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ints-Log" sheetId="1" state="visible" r:id="rId2"/>
  </sheets>
  <definedNames>
    <definedName function="false" hidden="false" localSheetId="0" name="_xlnm.Print_Area" vbProcedure="false">'Points-Log'!$A$1:$AA$108</definedName>
    <definedName function="false" hidden="false" name="Seven_Wonders_USA" vbProcedure="false">'Points-Log'!$P$56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COWTOWN CRUISER PROGRAM (CCP) PARTICIPANT LOG SHEET</t>
  </si>
  <si>
    <t xml:space="preserve">(See reverse side of form for Official Rules/Guidelines) </t>
  </si>
  <si>
    <t xml:space="preserve">TOTAL POINTS:</t>
  </si>
  <si>
    <t xml:space="preserve">Name:</t>
  </si>
  <si>
    <t xml:space="preserve">Email: </t>
  </si>
  <si>
    <t xml:space="preserve">Phone:</t>
  </si>
  <si>
    <r>
      <rPr>
        <b val="true"/>
        <sz val="10"/>
        <color rgb="FFFFFFFF"/>
        <rFont val="Arial"/>
        <family val="2"/>
      </rPr>
      <t xml:space="preserve">City or Town</t>
    </r>
    <r>
      <rPr>
        <sz val="10"/>
        <color rgb="FFFFFFFF"/>
        <rFont val="Arial"/>
        <family val="2"/>
      </rPr>
      <t xml:space="preserve">, ST [78*]</t>
    </r>
  </si>
  <si>
    <r>
      <rPr>
        <b val="true"/>
        <sz val="10"/>
        <color rgb="FFFFFFFF"/>
        <rFont val="Arial"/>
        <family val="2"/>
      </rPr>
      <t xml:space="preserve">County or Parish</t>
    </r>
    <r>
      <rPr>
        <sz val="10"/>
        <color rgb="FFFFFFFF"/>
        <rFont val="Arial"/>
        <family val="2"/>
      </rPr>
      <t xml:space="preserve">, ST [75*]</t>
    </r>
  </si>
  <si>
    <r>
      <rPr>
        <b val="true"/>
        <sz val="10"/>
        <color rgb="FFFFFFFF"/>
        <rFont val="Arial"/>
        <family val="2"/>
      </rPr>
      <t xml:space="preserve">State</t>
    </r>
    <r>
      <rPr>
        <sz val="10"/>
        <color rgb="FFFFFFFF"/>
        <rFont val="Arial"/>
        <family val="2"/>
      </rPr>
      <t xml:space="preserve"> </t>
    </r>
    <r>
      <rPr>
        <sz val="9"/>
        <color rgb="FFFFFFFF"/>
        <rFont val="Arial"/>
        <family val="2"/>
      </rPr>
      <t xml:space="preserve">(use add'l sheet for &gt; 35) </t>
    </r>
    <r>
      <rPr>
        <sz val="10"/>
        <color rgb="FFFFFFFF"/>
        <rFont val="Arial"/>
        <family val="2"/>
      </rPr>
      <t xml:space="preserve">[100*]</t>
    </r>
  </si>
  <si>
    <t xml:space="preserve">Socials / NCCC</t>
  </si>
  <si>
    <t xml:space="preserve">A</t>
  </si>
  <si>
    <t xml:space="preserve">B</t>
  </si>
  <si>
    <t xml:space="preserve">Date:</t>
  </si>
  <si>
    <t xml:space="preserve">Miles: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none available in USA</t>
  </si>
  <si>
    <t xml:space="preserve">Y</t>
  </si>
  <si>
    <t xml:space="preserve">Z</t>
  </si>
  <si>
    <t xml:space="preserve">BONUS (for all 26)</t>
  </si>
  <si>
    <t xml:space="preserve">BONUS (for all 25)</t>
  </si>
  <si>
    <t xml:space="preserve">Additional Area for Listinkg States on Page 2</t>
  </si>
  <si>
    <r>
      <rPr>
        <b val="true"/>
        <sz val="10"/>
        <color rgb="FFFFFFFF"/>
        <rFont val="Arial"/>
        <family val="2"/>
      </rPr>
      <t xml:space="preserve">State / Nat'l Park</t>
    </r>
    <r>
      <rPr>
        <sz val="10"/>
        <color rgb="FFFFFFFF"/>
        <rFont val="Arial"/>
        <family val="2"/>
      </rPr>
      <t xml:space="preserve">, ST [12]</t>
    </r>
  </si>
  <si>
    <t xml:space="preserve">Historic Churches, ST [28]</t>
  </si>
  <si>
    <t xml:space="preserve">Vet/War/1st Resp Memorial ST [28]</t>
  </si>
  <si>
    <r>
      <rPr>
        <b val="true"/>
        <sz val="10"/>
        <color rgb="FFFFFFFF"/>
        <rFont val="Arial"/>
        <family val="2"/>
      </rPr>
      <t xml:space="preserve">State / National Forest</t>
    </r>
    <r>
      <rPr>
        <sz val="10"/>
        <color rgb="FFFFFFFF"/>
        <rFont val="Arial"/>
        <family val="2"/>
      </rPr>
      <t xml:space="preserve">, ST [12]</t>
    </r>
  </si>
  <si>
    <r>
      <rPr>
        <b val="true"/>
        <sz val="10"/>
        <color rgb="FFFFFFFF"/>
        <rFont val="Arial"/>
        <family val="2"/>
      </rPr>
      <t xml:space="preserve">NCCC Nat'l Conv.</t>
    </r>
    <r>
      <rPr>
        <sz val="10"/>
        <color rgb="FFFFFFFF"/>
        <rFont val="Arial"/>
        <family val="2"/>
      </rPr>
      <t xml:space="preserve"> [5]</t>
    </r>
  </si>
  <si>
    <r>
      <rPr>
        <b val="true"/>
        <sz val="10"/>
        <color rgb="FFFFFFFF"/>
        <rFont val="Arial"/>
        <family val="2"/>
      </rPr>
      <t xml:space="preserve">Cruise Sponsor</t>
    </r>
    <r>
      <rPr>
        <sz val="10"/>
        <color rgb="FFFFFFFF"/>
        <rFont val="Arial"/>
        <family val="2"/>
      </rPr>
      <t xml:space="preserve">, Date [25]</t>
    </r>
  </si>
  <si>
    <r>
      <rPr>
        <b val="true"/>
        <sz val="10"/>
        <color rgb="FFFFFFFF"/>
        <rFont val="Arial"/>
        <family val="2"/>
      </rPr>
      <t xml:space="preserve">Corvette Events</t>
    </r>
    <r>
      <rPr>
        <sz val="10"/>
        <color rgb="FFFFFFFF"/>
        <rFont val="Arial"/>
        <family val="2"/>
      </rPr>
      <t xml:space="preserve"> / NCM [10*]</t>
    </r>
  </si>
  <si>
    <r>
      <rPr>
        <b val="true"/>
        <sz val="10"/>
        <color rgb="FFFFFFFF"/>
        <rFont val="Arial"/>
        <family val="2"/>
      </rPr>
      <t xml:space="preserve">KY Corvette Facility</t>
    </r>
    <r>
      <rPr>
        <sz val="10"/>
        <color rgb="FFFFFFFF"/>
        <rFont val="Arial"/>
        <family val="2"/>
      </rPr>
      <t xml:space="preserve"> [4]</t>
    </r>
  </si>
  <si>
    <t xml:space="preserve">Socials, NCCC Events &amp; States are all that can exceed
the quanitities shown on page 1, for extra points</t>
  </si>
  <si>
    <r>
      <rPr>
        <b val="true"/>
        <sz val="10"/>
        <color rgb="FFFFFFFF"/>
        <rFont val="Arial"/>
        <family val="2"/>
      </rPr>
      <t xml:space="preserve">State</t>
    </r>
    <r>
      <rPr>
        <sz val="10"/>
        <color rgb="FFFFFFFF"/>
        <rFont val="Arial"/>
        <family val="2"/>
      </rPr>
      <t xml:space="preserve"> </t>
    </r>
    <r>
      <rPr>
        <sz val="9"/>
        <color rgb="FFFFFFFF"/>
        <rFont val="Arial"/>
        <family val="2"/>
      </rPr>
      <t xml:space="preserve">(cont'd)</t>
    </r>
  </si>
  <si>
    <r>
      <rPr>
        <b val="true"/>
        <sz val="10"/>
        <color rgb="FFFFFFFF"/>
        <rFont val="Arial"/>
        <family val="2"/>
      </rPr>
      <t xml:space="preserve">Socials / NCCC </t>
    </r>
    <r>
      <rPr>
        <sz val="10"/>
        <color rgb="FFFFFFFF"/>
        <rFont val="Arial"/>
        <family val="2"/>
      </rPr>
      <t xml:space="preserve">(cont'd)</t>
    </r>
  </si>
  <si>
    <t xml:space="preserve">BONUS (for 4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4"/>
      <color rgb="FF003366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sz val="8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42" activeCellId="0" sqref="Z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5.7"/>
    <col collapsed="false" customWidth="true" hidden="false" outlineLevel="0" max="3" min="3" style="2" width="3.28"/>
    <col collapsed="false" customWidth="true" hidden="false" outlineLevel="0" max="4" min="4" style="2" width="1.99"/>
    <col collapsed="false" customWidth="true" hidden="false" outlineLevel="0" max="5" min="5" style="2" width="2.28"/>
    <col collapsed="false" customWidth="true" hidden="false" outlineLevel="0" max="6" min="6" style="2" width="5.71"/>
    <col collapsed="false" customWidth="true" hidden="false" outlineLevel="0" max="7" min="7" style="0" width="2.84"/>
    <col collapsed="false" customWidth="true" hidden="false" outlineLevel="0" max="8" min="8" style="1" width="2.84"/>
    <col collapsed="false" customWidth="true" hidden="false" outlineLevel="0" max="9" min="9" style="0" width="15.7"/>
    <col collapsed="false" customWidth="true" hidden="false" outlineLevel="0" max="10" min="10" style="2" width="3.28"/>
    <col collapsed="false" customWidth="true" hidden="false" outlineLevel="0" max="12" min="11" style="2" width="1.99"/>
    <col collapsed="false" customWidth="true" hidden="false" outlineLevel="0" max="13" min="13" style="2" width="5.71"/>
    <col collapsed="false" customWidth="true" hidden="false" outlineLevel="0" max="14" min="14" style="0" width="2.84"/>
    <col collapsed="false" customWidth="true" hidden="false" outlineLevel="0" max="15" min="15" style="1" width="2.99"/>
    <col collapsed="false" customWidth="true" hidden="false" outlineLevel="0" max="16" min="16" style="0" width="20.7"/>
    <col collapsed="false" customWidth="true" hidden="false" outlineLevel="0" max="17" min="17" style="2" width="3.28"/>
    <col collapsed="false" customWidth="true" hidden="false" outlineLevel="0" max="19" min="18" style="2" width="1.99"/>
    <col collapsed="false" customWidth="true" hidden="false" outlineLevel="0" max="20" min="20" style="2" width="5.71"/>
    <col collapsed="false" customWidth="true" hidden="false" outlineLevel="0" max="21" min="21" style="0" width="2.84"/>
    <col collapsed="false" customWidth="true" hidden="false" outlineLevel="0" max="22" min="22" style="1" width="2.99"/>
    <col collapsed="false" customWidth="true" hidden="false" outlineLevel="0" max="26" min="23" style="0" width="6.7"/>
    <col collapsed="false" customWidth="true" hidden="false" outlineLevel="0" max="27" min="27" style="2" width="1.99"/>
    <col collapsed="false" customWidth="false" hidden="false" outlineLevel="0" max="257" min="28" style="3" width="9.14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6"/>
      <c r="B2" s="7"/>
      <c r="C2" s="8"/>
      <c r="D2" s="8"/>
      <c r="E2" s="8"/>
      <c r="F2" s="8"/>
      <c r="G2" s="7"/>
      <c r="H2" s="6"/>
      <c r="I2" s="6" t="s">
        <v>1</v>
      </c>
      <c r="J2" s="8"/>
      <c r="K2" s="8"/>
      <c r="L2" s="8"/>
      <c r="M2" s="8"/>
      <c r="N2" s="7"/>
      <c r="O2" s="6"/>
      <c r="P2" s="7"/>
      <c r="Q2" s="8"/>
      <c r="R2" s="8"/>
      <c r="S2" s="8"/>
      <c r="U2" s="9" t="s">
        <v>2</v>
      </c>
      <c r="V2" s="9"/>
      <c r="W2" s="9"/>
      <c r="X2" s="9"/>
      <c r="Y2" s="10" t="n">
        <f aca="false">F4+M4+T4+Z4+F33+M33+F41+F49+M49+F52+T33+T49</f>
        <v>0</v>
      </c>
      <c r="Z2" s="10"/>
      <c r="AA2" s="8"/>
    </row>
    <row r="3" customFormat="false" ht="20.1" hidden="false" customHeight="true" outlineLevel="0" collapsed="false">
      <c r="A3" s="11"/>
      <c r="B3" s="11"/>
      <c r="C3" s="11"/>
      <c r="D3" s="11"/>
      <c r="E3" s="12" t="s">
        <v>3</v>
      </c>
      <c r="F3" s="12"/>
      <c r="G3" s="13"/>
      <c r="H3" s="13"/>
      <c r="I3" s="13"/>
      <c r="J3" s="13"/>
      <c r="K3" s="12" t="s">
        <v>4</v>
      </c>
      <c r="L3" s="12"/>
      <c r="M3" s="12"/>
      <c r="N3" s="14"/>
      <c r="O3" s="14"/>
      <c r="P3" s="14"/>
      <c r="Q3" s="14"/>
      <c r="R3" s="14"/>
      <c r="S3" s="14"/>
      <c r="T3" s="14"/>
      <c r="U3" s="15"/>
      <c r="V3" s="16"/>
      <c r="W3" s="15"/>
      <c r="X3" s="12" t="s">
        <v>5</v>
      </c>
      <c r="Y3" s="13"/>
      <c r="Z3" s="13"/>
      <c r="AA3" s="13"/>
    </row>
    <row r="4" customFormat="false" ht="18" hidden="false" customHeight="true" outlineLevel="0" collapsed="false">
      <c r="A4" s="17" t="s">
        <v>6</v>
      </c>
      <c r="B4" s="17"/>
      <c r="C4" s="17"/>
      <c r="D4" s="17"/>
      <c r="E4" s="17"/>
      <c r="F4" s="18" t="n">
        <f aca="false">SUM(E5:E30)+F31</f>
        <v>0</v>
      </c>
      <c r="G4" s="7"/>
      <c r="H4" s="17" t="s">
        <v>7</v>
      </c>
      <c r="I4" s="17"/>
      <c r="J4" s="17"/>
      <c r="K4" s="17"/>
      <c r="L4" s="17"/>
      <c r="M4" s="18" t="n">
        <f aca="false">SUM(L5:L30)+M31</f>
        <v>0</v>
      </c>
      <c r="N4" s="7"/>
      <c r="O4" s="17" t="s">
        <v>8</v>
      </c>
      <c r="P4" s="17"/>
      <c r="Q4" s="17"/>
      <c r="R4" s="17"/>
      <c r="S4" s="17"/>
      <c r="T4" s="10" t="n">
        <f aca="false">SUM(S5:S31)+T58</f>
        <v>0</v>
      </c>
      <c r="U4" s="7"/>
      <c r="V4" s="17" t="s">
        <v>9</v>
      </c>
      <c r="W4" s="17"/>
      <c r="X4" s="17"/>
      <c r="Y4" s="17"/>
      <c r="Z4" s="10" t="n">
        <f aca="false">SUM(AA5:AA54)+Z58</f>
        <v>0</v>
      </c>
      <c r="AA4" s="8"/>
    </row>
    <row r="5" customFormat="false" ht="19.5" hidden="false" customHeight="true" outlineLevel="0" collapsed="false">
      <c r="A5" s="19" t="s">
        <v>10</v>
      </c>
      <c r="B5" s="20"/>
      <c r="C5" s="21"/>
      <c r="D5" s="22"/>
      <c r="E5" s="23" t="str">
        <f aca="false">IF(C5="","",IF(C5="TX",IF(D5="H",2,1),IF(D5="H",3,2)))</f>
        <v/>
      </c>
      <c r="F5" s="24"/>
      <c r="G5" s="25"/>
      <c r="H5" s="26" t="s">
        <v>10</v>
      </c>
      <c r="I5" s="20"/>
      <c r="J5" s="22"/>
      <c r="K5" s="22"/>
      <c r="L5" s="23" t="str">
        <f aca="false">IF(J5="","",IF(J5="TX",IF(K5="H",2,1),IF(K5="H",3,2)))</f>
        <v/>
      </c>
      <c r="M5" s="24"/>
      <c r="N5" s="25"/>
      <c r="O5" s="26" t="n">
        <v>1</v>
      </c>
      <c r="P5" s="27"/>
      <c r="Q5" s="27"/>
      <c r="R5" s="28"/>
      <c r="S5" s="23" t="str">
        <f aca="false">IF(P5&lt;&gt;"",IF(R5="H",2,1),"")</f>
        <v/>
      </c>
      <c r="T5" s="29"/>
      <c r="U5" s="25"/>
      <c r="V5" s="26" t="n">
        <v>1</v>
      </c>
      <c r="W5" s="28"/>
      <c r="X5" s="28"/>
      <c r="Y5" s="28"/>
      <c r="Z5" s="28"/>
      <c r="AA5" s="30" t="str">
        <f aca="false">IF(W5&lt;&gt;"",1,"")</f>
        <v/>
      </c>
      <c r="AB5" s="31"/>
    </row>
    <row r="6" customFormat="false" ht="19.5" hidden="false" customHeight="true" outlineLevel="0" collapsed="false">
      <c r="A6" s="19" t="s">
        <v>11</v>
      </c>
      <c r="B6" s="32"/>
      <c r="C6" s="21"/>
      <c r="D6" s="21"/>
      <c r="E6" s="33" t="str">
        <f aca="false">IF(C6="","",IF(C6="TX",IF(D6="H",2,1),IF(D6="H",3,2)))</f>
        <v/>
      </c>
      <c r="F6" s="29"/>
      <c r="G6" s="25"/>
      <c r="H6" s="26" t="s">
        <v>11</v>
      </c>
      <c r="I6" s="32"/>
      <c r="J6" s="21"/>
      <c r="K6" s="21"/>
      <c r="L6" s="33" t="str">
        <f aca="false">IF(J6="","",IF(J6="TX",IF(K6="H",2,1),IF(K6="H",3,2)))</f>
        <v/>
      </c>
      <c r="M6" s="29"/>
      <c r="N6" s="25"/>
      <c r="O6" s="26" t="n">
        <v>2</v>
      </c>
      <c r="P6" s="27"/>
      <c r="Q6" s="27"/>
      <c r="R6" s="28"/>
      <c r="S6" s="23" t="str">
        <f aca="false">IF(P6&lt;&gt;"",IF(R6="H",2,1),"")</f>
        <v/>
      </c>
      <c r="T6" s="29"/>
      <c r="U6" s="25"/>
      <c r="V6" s="26"/>
      <c r="W6" s="26" t="s">
        <v>12</v>
      </c>
      <c r="X6" s="34"/>
      <c r="Y6" s="26" t="s">
        <v>13</v>
      </c>
      <c r="Z6" s="27"/>
      <c r="AA6" s="30" t="str">
        <f aca="false">IF(Z6&gt;=600,3,IF(Z6&gt;=300,2,IF(Z6&gt;=100,1,"")))</f>
        <v/>
      </c>
      <c r="AB6" s="31"/>
    </row>
    <row r="7" customFormat="false" ht="19.5" hidden="false" customHeight="true" outlineLevel="0" collapsed="false">
      <c r="A7" s="19" t="s">
        <v>14</v>
      </c>
      <c r="B7" s="32"/>
      <c r="C7" s="21"/>
      <c r="D7" s="21"/>
      <c r="E7" s="33" t="str">
        <f aca="false">IF(C7="","",IF(C7="TX",IF(D7="H",2,1),IF(D7="H",3,2)))</f>
        <v/>
      </c>
      <c r="F7" s="29"/>
      <c r="G7" s="25"/>
      <c r="H7" s="26" t="s">
        <v>14</v>
      </c>
      <c r="I7" s="32"/>
      <c r="J7" s="21"/>
      <c r="K7" s="21"/>
      <c r="L7" s="33" t="str">
        <f aca="false">IF(J7="","",IF(J7="TX",IF(K7="H",2,1),IF(K7="H",3,2)))</f>
        <v/>
      </c>
      <c r="M7" s="29"/>
      <c r="N7" s="25"/>
      <c r="O7" s="26" t="n">
        <v>3</v>
      </c>
      <c r="P7" s="27"/>
      <c r="Q7" s="27"/>
      <c r="R7" s="28"/>
      <c r="S7" s="23" t="str">
        <f aca="false">IF(P7&lt;&gt;"",IF(R7="H",2,1),"")</f>
        <v/>
      </c>
      <c r="T7" s="29"/>
      <c r="U7" s="25"/>
      <c r="V7" s="26" t="n">
        <v>2</v>
      </c>
      <c r="W7" s="28"/>
      <c r="X7" s="28"/>
      <c r="Y7" s="28"/>
      <c r="Z7" s="28"/>
      <c r="AA7" s="30" t="str">
        <f aca="false">IF(W7&lt;&gt;"",1,"")</f>
        <v/>
      </c>
      <c r="AB7" s="31"/>
    </row>
    <row r="8" customFormat="false" ht="19.5" hidden="false" customHeight="true" outlineLevel="0" collapsed="false">
      <c r="A8" s="19" t="s">
        <v>15</v>
      </c>
      <c r="B8" s="32"/>
      <c r="C8" s="21"/>
      <c r="D8" s="21"/>
      <c r="E8" s="33" t="str">
        <f aca="false">IF(C8="","",IF(C8="TX",IF(D8="H",2,1),IF(D8="H",3,2)))</f>
        <v/>
      </c>
      <c r="F8" s="29"/>
      <c r="G8" s="25"/>
      <c r="H8" s="26" t="s">
        <v>15</v>
      </c>
      <c r="I8" s="32"/>
      <c r="J8" s="21"/>
      <c r="K8" s="21"/>
      <c r="L8" s="33" t="str">
        <f aca="false">IF(J8="","",IF(J8="TX",IF(K8="H",2,1),IF(K8="H",3,2)))</f>
        <v/>
      </c>
      <c r="M8" s="29"/>
      <c r="N8" s="25"/>
      <c r="O8" s="26" t="n">
        <v>4</v>
      </c>
      <c r="P8" s="27"/>
      <c r="Q8" s="27"/>
      <c r="R8" s="28"/>
      <c r="S8" s="23" t="str">
        <f aca="false">IF(P8&lt;&gt;"",IF(R8="H",2,1),"")</f>
        <v/>
      </c>
      <c r="T8" s="29"/>
      <c r="U8" s="25"/>
      <c r="V8" s="26"/>
      <c r="W8" s="26" t="s">
        <v>12</v>
      </c>
      <c r="X8" s="34"/>
      <c r="Y8" s="26" t="s">
        <v>13</v>
      </c>
      <c r="Z8" s="27"/>
      <c r="AA8" s="30" t="str">
        <f aca="false">IF(Z8&gt;=600,3,IF(Z8&gt;=300,2,IF(Z8&gt;=100,1,"")))</f>
        <v/>
      </c>
      <c r="AB8" s="31"/>
    </row>
    <row r="9" customFormat="false" ht="19.5" hidden="false" customHeight="true" outlineLevel="0" collapsed="false">
      <c r="A9" s="19" t="s">
        <v>16</v>
      </c>
      <c r="B9" s="32"/>
      <c r="C9" s="21"/>
      <c r="D9" s="21"/>
      <c r="E9" s="33" t="str">
        <f aca="false">IF(C9="","",IF(C9="TX",IF(D9="H",2,1),IF(D9="H",3,2)))</f>
        <v/>
      </c>
      <c r="F9" s="29"/>
      <c r="G9" s="25"/>
      <c r="H9" s="26" t="s">
        <v>16</v>
      </c>
      <c r="I9" s="32"/>
      <c r="J9" s="21"/>
      <c r="K9" s="21"/>
      <c r="L9" s="33" t="str">
        <f aca="false">IF(J9="","",IF(J9="TX",IF(K9="H",2,1),IF(K9="H",3,2)))</f>
        <v/>
      </c>
      <c r="M9" s="29"/>
      <c r="N9" s="25"/>
      <c r="O9" s="26" t="n">
        <v>5</v>
      </c>
      <c r="P9" s="27"/>
      <c r="Q9" s="27"/>
      <c r="R9" s="28"/>
      <c r="S9" s="23" t="str">
        <f aca="false">IF(P9&lt;&gt;"",IF(R9="H",2,1),"")</f>
        <v/>
      </c>
      <c r="T9" s="29"/>
      <c r="U9" s="25"/>
      <c r="V9" s="26" t="n">
        <v>3</v>
      </c>
      <c r="W9" s="28"/>
      <c r="X9" s="28"/>
      <c r="Y9" s="28"/>
      <c r="Z9" s="28"/>
      <c r="AA9" s="30" t="str">
        <f aca="false">IF(W9&lt;&gt;"",1,"")</f>
        <v/>
      </c>
      <c r="AB9" s="31"/>
    </row>
    <row r="10" customFormat="false" ht="19.5" hidden="false" customHeight="true" outlineLevel="0" collapsed="false">
      <c r="A10" s="19" t="s">
        <v>17</v>
      </c>
      <c r="B10" s="32"/>
      <c r="C10" s="21"/>
      <c r="D10" s="21"/>
      <c r="E10" s="33" t="str">
        <f aca="false">IF(C10="","",IF(C10="TX",IF(D10="H",2,1),IF(D10="H",3,2)))</f>
        <v/>
      </c>
      <c r="F10" s="29"/>
      <c r="G10" s="25"/>
      <c r="H10" s="26" t="s">
        <v>17</v>
      </c>
      <c r="I10" s="32"/>
      <c r="J10" s="21"/>
      <c r="K10" s="21"/>
      <c r="L10" s="33" t="str">
        <f aca="false">IF(J10="","",IF(J10="TX",IF(K10="H",2,1),IF(K10="H",3,2)))</f>
        <v/>
      </c>
      <c r="M10" s="29"/>
      <c r="N10" s="25"/>
      <c r="O10" s="26" t="n">
        <v>6</v>
      </c>
      <c r="P10" s="28"/>
      <c r="Q10" s="28"/>
      <c r="R10" s="28"/>
      <c r="S10" s="23" t="str">
        <f aca="false">IF(P10&lt;&gt;"",IF(R10="H",2,1),"")</f>
        <v/>
      </c>
      <c r="T10" s="24"/>
      <c r="U10" s="25"/>
      <c r="V10" s="26"/>
      <c r="W10" s="26" t="s">
        <v>12</v>
      </c>
      <c r="X10" s="34"/>
      <c r="Y10" s="26" t="s">
        <v>13</v>
      </c>
      <c r="Z10" s="27"/>
      <c r="AA10" s="30" t="str">
        <f aca="false">IF(Z10&gt;=600,3,IF(Z10&gt;=300,2,IF(Z10&gt;=100,1,"")))</f>
        <v/>
      </c>
      <c r="AB10" s="31"/>
    </row>
    <row r="11" customFormat="false" ht="19.5" hidden="false" customHeight="true" outlineLevel="0" collapsed="false">
      <c r="A11" s="19" t="s">
        <v>18</v>
      </c>
      <c r="B11" s="32"/>
      <c r="C11" s="21"/>
      <c r="D11" s="21"/>
      <c r="E11" s="33" t="str">
        <f aca="false">IF(C11="","",IF(C11="TX",IF(D11="H",2,1),IF(D11="H",3,2)))</f>
        <v/>
      </c>
      <c r="F11" s="29"/>
      <c r="G11" s="25"/>
      <c r="H11" s="26" t="s">
        <v>18</v>
      </c>
      <c r="I11" s="32"/>
      <c r="J11" s="21"/>
      <c r="K11" s="21"/>
      <c r="L11" s="33" t="str">
        <f aca="false">IF(J11="","",IF(J11="TX",IF(K11="H",2,1),IF(K11="H",3,2)))</f>
        <v/>
      </c>
      <c r="M11" s="29"/>
      <c r="N11" s="25"/>
      <c r="O11" s="26" t="n">
        <v>7</v>
      </c>
      <c r="P11" s="27"/>
      <c r="Q11" s="27"/>
      <c r="R11" s="28"/>
      <c r="S11" s="23" t="str">
        <f aca="false">IF(P11&lt;&gt;"",IF(R11="H",2,1),"")</f>
        <v/>
      </c>
      <c r="T11" s="29"/>
      <c r="U11" s="25"/>
      <c r="V11" s="26" t="n">
        <v>4</v>
      </c>
      <c r="W11" s="28"/>
      <c r="X11" s="28"/>
      <c r="Y11" s="28"/>
      <c r="Z11" s="28"/>
      <c r="AA11" s="30" t="str">
        <f aca="false">IF(W11&lt;&gt;"",1,"")</f>
        <v/>
      </c>
      <c r="AB11" s="31"/>
    </row>
    <row r="12" customFormat="false" ht="19.5" hidden="false" customHeight="true" outlineLevel="0" collapsed="false">
      <c r="A12" s="19" t="s">
        <v>19</v>
      </c>
      <c r="B12" s="32"/>
      <c r="C12" s="21"/>
      <c r="D12" s="21"/>
      <c r="E12" s="33" t="str">
        <f aca="false">IF(C12="","",IF(C12="TX",IF(D12="H",2,1),IF(D12="H",3,2)))</f>
        <v/>
      </c>
      <c r="F12" s="29"/>
      <c r="G12" s="25"/>
      <c r="H12" s="26" t="s">
        <v>19</v>
      </c>
      <c r="I12" s="32"/>
      <c r="J12" s="21"/>
      <c r="K12" s="21"/>
      <c r="L12" s="33" t="str">
        <f aca="false">IF(J12="","",IF(J12="TX",IF(K12="H",2,1),IF(K12="H",3,2)))</f>
        <v/>
      </c>
      <c r="M12" s="29"/>
      <c r="N12" s="25"/>
      <c r="O12" s="26" t="n">
        <v>8</v>
      </c>
      <c r="P12" s="27"/>
      <c r="Q12" s="27"/>
      <c r="R12" s="28"/>
      <c r="S12" s="23" t="str">
        <f aca="false">IF(P12&lt;&gt;"",IF(R12="H",2,1),"")</f>
        <v/>
      </c>
      <c r="T12" s="29"/>
      <c r="U12" s="25"/>
      <c r="V12" s="26"/>
      <c r="W12" s="26" t="s">
        <v>12</v>
      </c>
      <c r="X12" s="34"/>
      <c r="Y12" s="26" t="s">
        <v>13</v>
      </c>
      <c r="Z12" s="27"/>
      <c r="AA12" s="30" t="str">
        <f aca="false">IF(Z12&gt;=600,3,IF(Z12&gt;=300,2,IF(Z12&gt;=100,1,"")))</f>
        <v/>
      </c>
      <c r="AB12" s="31"/>
    </row>
    <row r="13" customFormat="false" ht="19.5" hidden="false" customHeight="true" outlineLevel="0" collapsed="false">
      <c r="A13" s="19" t="s">
        <v>20</v>
      </c>
      <c r="B13" s="32"/>
      <c r="C13" s="21"/>
      <c r="D13" s="21"/>
      <c r="E13" s="33" t="str">
        <f aca="false">IF(C13="","",IF(C13="TX",IF(D13="H",2,1),IF(D13="H",3,2)))</f>
        <v/>
      </c>
      <c r="F13" s="29"/>
      <c r="G13" s="25"/>
      <c r="H13" s="26" t="s">
        <v>20</v>
      </c>
      <c r="I13" s="32"/>
      <c r="J13" s="21"/>
      <c r="K13" s="21"/>
      <c r="L13" s="33" t="str">
        <f aca="false">IF(J13="","",IF(J13="TX",IF(K13="H",2,1),IF(K13="H",3,2)))</f>
        <v/>
      </c>
      <c r="M13" s="29"/>
      <c r="N13" s="25"/>
      <c r="O13" s="26" t="n">
        <v>9</v>
      </c>
      <c r="P13" s="27"/>
      <c r="Q13" s="27"/>
      <c r="R13" s="28"/>
      <c r="S13" s="23" t="str">
        <f aca="false">IF(P13&lt;&gt;"",IF(R13="H",2,1),"")</f>
        <v/>
      </c>
      <c r="T13" s="29"/>
      <c r="U13" s="25"/>
      <c r="V13" s="26" t="n">
        <v>5</v>
      </c>
      <c r="W13" s="28"/>
      <c r="X13" s="28"/>
      <c r="Y13" s="28"/>
      <c r="Z13" s="28"/>
      <c r="AA13" s="30" t="str">
        <f aca="false">IF(W13&lt;&gt;"",1,"")</f>
        <v/>
      </c>
      <c r="AB13" s="31"/>
    </row>
    <row r="14" customFormat="false" ht="19.5" hidden="false" customHeight="true" outlineLevel="0" collapsed="false">
      <c r="A14" s="19" t="s">
        <v>21</v>
      </c>
      <c r="B14" s="32"/>
      <c r="C14" s="21"/>
      <c r="D14" s="21"/>
      <c r="E14" s="33" t="str">
        <f aca="false">IF(C14="","",IF(C14="TX",IF(D14="H",2,1),IF(D14="H",3,2)))</f>
        <v/>
      </c>
      <c r="F14" s="29"/>
      <c r="G14" s="25"/>
      <c r="H14" s="26" t="s">
        <v>21</v>
      </c>
      <c r="I14" s="32"/>
      <c r="J14" s="21"/>
      <c r="K14" s="21"/>
      <c r="L14" s="33" t="str">
        <f aca="false">IF(J14="","",IF(J14="TX",IF(K14="H",2,1),IF(K14="H",3,2)))</f>
        <v/>
      </c>
      <c r="M14" s="29"/>
      <c r="N14" s="25"/>
      <c r="O14" s="26" t="n">
        <v>10</v>
      </c>
      <c r="P14" s="27"/>
      <c r="Q14" s="27"/>
      <c r="R14" s="28"/>
      <c r="S14" s="23" t="str">
        <f aca="false">IF(P14&lt;&gt;"",IF(R14="H",2,1),"")</f>
        <v/>
      </c>
      <c r="T14" s="29"/>
      <c r="U14" s="25"/>
      <c r="V14" s="26"/>
      <c r="W14" s="26" t="s">
        <v>12</v>
      </c>
      <c r="X14" s="34"/>
      <c r="Y14" s="26" t="s">
        <v>13</v>
      </c>
      <c r="Z14" s="27"/>
      <c r="AA14" s="30" t="str">
        <f aca="false">IF(Z14&gt;=600,3,IF(Z14&gt;=300,2,IF(Z14&gt;=100,1,"")))</f>
        <v/>
      </c>
      <c r="AB14" s="31"/>
    </row>
    <row r="15" customFormat="false" ht="19.5" hidden="false" customHeight="true" outlineLevel="0" collapsed="false">
      <c r="A15" s="19" t="s">
        <v>22</v>
      </c>
      <c r="B15" s="32"/>
      <c r="C15" s="21"/>
      <c r="D15" s="21"/>
      <c r="E15" s="33" t="str">
        <f aca="false">IF(C15="","",IF(C15="TX",IF(D15="H",2,1),IF(D15="H",3,2)))</f>
        <v/>
      </c>
      <c r="F15" s="29"/>
      <c r="G15" s="25"/>
      <c r="H15" s="26" t="s">
        <v>22</v>
      </c>
      <c r="I15" s="32"/>
      <c r="J15" s="21"/>
      <c r="K15" s="21"/>
      <c r="L15" s="33" t="str">
        <f aca="false">IF(J15="","",IF(J15="TX",IF(K15="H",2,1),IF(K15="H",3,2)))</f>
        <v/>
      </c>
      <c r="M15" s="29"/>
      <c r="N15" s="35"/>
      <c r="O15" s="26" t="n">
        <v>11</v>
      </c>
      <c r="P15" s="27"/>
      <c r="Q15" s="27"/>
      <c r="R15" s="28"/>
      <c r="S15" s="23" t="str">
        <f aca="false">IF(P15&lt;&gt;"",IF(R15="H",2,1),"")</f>
        <v/>
      </c>
      <c r="T15" s="29"/>
      <c r="U15" s="25"/>
      <c r="V15" s="26" t="n">
        <v>6</v>
      </c>
      <c r="W15" s="28"/>
      <c r="X15" s="28"/>
      <c r="Y15" s="28"/>
      <c r="Z15" s="28"/>
      <c r="AA15" s="30" t="str">
        <f aca="false">IF(W15&lt;&gt;"",1,"")</f>
        <v/>
      </c>
      <c r="AB15" s="31"/>
    </row>
    <row r="16" customFormat="false" ht="19.5" hidden="false" customHeight="true" outlineLevel="0" collapsed="false">
      <c r="A16" s="19" t="s">
        <v>23</v>
      </c>
      <c r="B16" s="32"/>
      <c r="C16" s="21"/>
      <c r="D16" s="21"/>
      <c r="E16" s="33" t="str">
        <f aca="false">IF(C16="","",IF(C16="TX",IF(D16="H",2,1),IF(D16="H",3,2)))</f>
        <v/>
      </c>
      <c r="F16" s="29"/>
      <c r="G16" s="25"/>
      <c r="H16" s="26" t="s">
        <v>23</v>
      </c>
      <c r="I16" s="32"/>
      <c r="J16" s="21"/>
      <c r="K16" s="21"/>
      <c r="L16" s="33" t="str">
        <f aca="false">IF(J16="","",IF(J16="TX",IF(K16="H",2,1),IF(K16="H",3,2)))</f>
        <v/>
      </c>
      <c r="M16" s="29"/>
      <c r="N16" s="35"/>
      <c r="O16" s="26" t="n">
        <v>12</v>
      </c>
      <c r="P16" s="27"/>
      <c r="Q16" s="27"/>
      <c r="R16" s="28"/>
      <c r="S16" s="23" t="str">
        <f aca="false">IF(P16&lt;&gt;"",IF(R16="H",2,1),"")</f>
        <v/>
      </c>
      <c r="T16" s="29"/>
      <c r="U16" s="25"/>
      <c r="V16" s="26"/>
      <c r="W16" s="26" t="s">
        <v>12</v>
      </c>
      <c r="X16" s="34"/>
      <c r="Y16" s="26" t="s">
        <v>13</v>
      </c>
      <c r="Z16" s="27"/>
      <c r="AA16" s="30" t="str">
        <f aca="false">IF(Z16&gt;=600,3,IF(Z16&gt;=300,2,IF(Z16&gt;=100,1,"")))</f>
        <v/>
      </c>
      <c r="AB16" s="31"/>
    </row>
    <row r="17" customFormat="false" ht="19.5" hidden="false" customHeight="true" outlineLevel="0" collapsed="false">
      <c r="A17" s="19" t="s">
        <v>24</v>
      </c>
      <c r="B17" s="32"/>
      <c r="C17" s="21"/>
      <c r="D17" s="21"/>
      <c r="E17" s="33" t="str">
        <f aca="false">IF(C17="","",IF(C17="TX",IF(D17="H",2,1),IF(D17="H",3,2)))</f>
        <v/>
      </c>
      <c r="F17" s="29"/>
      <c r="G17" s="25"/>
      <c r="H17" s="26" t="s">
        <v>24</v>
      </c>
      <c r="I17" s="32"/>
      <c r="J17" s="21"/>
      <c r="K17" s="21"/>
      <c r="L17" s="33" t="str">
        <f aca="false">IF(J17="","",IF(J17="TX",IF(K17="H",2,1),IF(K17="H",3,2)))</f>
        <v/>
      </c>
      <c r="M17" s="29"/>
      <c r="N17" s="25"/>
      <c r="O17" s="26" t="n">
        <v>13</v>
      </c>
      <c r="P17" s="27"/>
      <c r="Q17" s="27"/>
      <c r="R17" s="28"/>
      <c r="S17" s="23" t="str">
        <f aca="false">IF(P17&lt;&gt;"",IF(R17="H",2,1),"")</f>
        <v/>
      </c>
      <c r="T17" s="29"/>
      <c r="U17" s="25"/>
      <c r="V17" s="26" t="n">
        <v>7</v>
      </c>
      <c r="W17" s="28"/>
      <c r="X17" s="28"/>
      <c r="Y17" s="28"/>
      <c r="Z17" s="28"/>
      <c r="AA17" s="30" t="str">
        <f aca="false">IF(W17&lt;&gt;"",1,"")</f>
        <v/>
      </c>
      <c r="AB17" s="31"/>
    </row>
    <row r="18" customFormat="false" ht="19.5" hidden="false" customHeight="true" outlineLevel="0" collapsed="false">
      <c r="A18" s="19" t="s">
        <v>25</v>
      </c>
      <c r="B18" s="32"/>
      <c r="C18" s="21"/>
      <c r="D18" s="21"/>
      <c r="E18" s="33" t="str">
        <f aca="false">IF(C18="","",IF(C18="TX",IF(D18="H",2,1),IF(D18="H",3,2)))</f>
        <v/>
      </c>
      <c r="F18" s="29"/>
      <c r="G18" s="25"/>
      <c r="H18" s="26" t="s">
        <v>25</v>
      </c>
      <c r="I18" s="32"/>
      <c r="J18" s="21"/>
      <c r="K18" s="21"/>
      <c r="L18" s="33" t="str">
        <f aca="false">IF(J18="","",IF(J18="TX",IF(K18="H",2,1),IF(K18="H",3,2)))</f>
        <v/>
      </c>
      <c r="M18" s="29"/>
      <c r="N18" s="25"/>
      <c r="O18" s="26" t="n">
        <v>14</v>
      </c>
      <c r="P18" s="27"/>
      <c r="Q18" s="27"/>
      <c r="R18" s="28"/>
      <c r="S18" s="23" t="str">
        <f aca="false">IF(P18&lt;&gt;"",IF(R18="H",2,1),"")</f>
        <v/>
      </c>
      <c r="T18" s="29"/>
      <c r="U18" s="25"/>
      <c r="V18" s="26"/>
      <c r="W18" s="26" t="s">
        <v>12</v>
      </c>
      <c r="X18" s="34"/>
      <c r="Y18" s="26" t="s">
        <v>13</v>
      </c>
      <c r="Z18" s="27"/>
      <c r="AA18" s="30" t="str">
        <f aca="false">IF(Z18&gt;=600,3,IF(Z18&gt;=300,2,IF(Z18&gt;=100,1,"")))</f>
        <v/>
      </c>
      <c r="AB18" s="31"/>
    </row>
    <row r="19" customFormat="false" ht="19.5" hidden="false" customHeight="true" outlineLevel="0" collapsed="false">
      <c r="A19" s="19" t="s">
        <v>26</v>
      </c>
      <c r="B19" s="32"/>
      <c r="C19" s="21"/>
      <c r="D19" s="21"/>
      <c r="E19" s="33" t="str">
        <f aca="false">IF(C19="","",IF(C19="TX",IF(D19="H",2,1),IF(D19="H",3,2)))</f>
        <v/>
      </c>
      <c r="F19" s="29"/>
      <c r="G19" s="25"/>
      <c r="H19" s="26" t="s">
        <v>26</v>
      </c>
      <c r="I19" s="32"/>
      <c r="J19" s="21"/>
      <c r="K19" s="21"/>
      <c r="L19" s="33" t="str">
        <f aca="false">IF(J19="","",IF(J19="TX",IF(K19="H",2,1),IF(K19="H",3,2)))</f>
        <v/>
      </c>
      <c r="M19" s="29"/>
      <c r="N19" s="25"/>
      <c r="O19" s="26" t="n">
        <v>15</v>
      </c>
      <c r="P19" s="27"/>
      <c r="Q19" s="27"/>
      <c r="R19" s="28"/>
      <c r="S19" s="23" t="str">
        <f aca="false">IF(P19&lt;&gt;"",IF(R19="H",2,1),"")</f>
        <v/>
      </c>
      <c r="T19" s="29"/>
      <c r="U19" s="25"/>
      <c r="V19" s="26" t="n">
        <v>8</v>
      </c>
      <c r="W19" s="28"/>
      <c r="X19" s="28"/>
      <c r="Y19" s="28"/>
      <c r="Z19" s="28"/>
      <c r="AA19" s="30" t="str">
        <f aca="false">IF(W19&lt;&gt;"",1,"")</f>
        <v/>
      </c>
      <c r="AB19" s="31"/>
    </row>
    <row r="20" customFormat="false" ht="19.5" hidden="false" customHeight="true" outlineLevel="0" collapsed="false">
      <c r="A20" s="19" t="s">
        <v>27</v>
      </c>
      <c r="B20" s="32"/>
      <c r="C20" s="21"/>
      <c r="D20" s="21"/>
      <c r="E20" s="33" t="str">
        <f aca="false">IF(C20="","",IF(C20="TX",IF(D20="H",2,1),IF(D20="H",3,2)))</f>
        <v/>
      </c>
      <c r="F20" s="29"/>
      <c r="G20" s="25"/>
      <c r="H20" s="26" t="s">
        <v>27</v>
      </c>
      <c r="I20" s="32"/>
      <c r="J20" s="21"/>
      <c r="K20" s="21"/>
      <c r="L20" s="33" t="str">
        <f aca="false">IF(J20="","",IF(J20="TX",IF(K20="H",2,1),IF(K20="H",3,2)))</f>
        <v/>
      </c>
      <c r="M20" s="29"/>
      <c r="N20" s="25"/>
      <c r="O20" s="26" t="n">
        <v>16</v>
      </c>
      <c r="P20" s="27"/>
      <c r="Q20" s="27"/>
      <c r="R20" s="28"/>
      <c r="S20" s="23" t="str">
        <f aca="false">IF(P20&lt;&gt;"",IF(R20="H",2,1),"")</f>
        <v/>
      </c>
      <c r="T20" s="29"/>
      <c r="U20" s="25"/>
      <c r="V20" s="26"/>
      <c r="W20" s="26" t="s">
        <v>12</v>
      </c>
      <c r="X20" s="34"/>
      <c r="Y20" s="26" t="s">
        <v>13</v>
      </c>
      <c r="Z20" s="27"/>
      <c r="AA20" s="30" t="str">
        <f aca="false">IF(Z20&gt;=600,3,IF(Z20&gt;=300,2,IF(Z20&gt;=100,1,"")))</f>
        <v/>
      </c>
      <c r="AB20" s="31"/>
    </row>
    <row r="21" customFormat="false" ht="19.5" hidden="false" customHeight="true" outlineLevel="0" collapsed="false">
      <c r="A21" s="19" t="s">
        <v>28</v>
      </c>
      <c r="B21" s="32"/>
      <c r="C21" s="21"/>
      <c r="D21" s="21"/>
      <c r="E21" s="33" t="str">
        <f aca="false">IF(C21="","",IF(C21="TX",IF(D21="H",2,1),IF(D21="H",3,2)))</f>
        <v/>
      </c>
      <c r="F21" s="29"/>
      <c r="G21" s="25"/>
      <c r="H21" s="26" t="s">
        <v>28</v>
      </c>
      <c r="I21" s="32"/>
      <c r="J21" s="21"/>
      <c r="K21" s="21"/>
      <c r="L21" s="33" t="str">
        <f aca="false">IF(J21="","",IF(J21="TX",IF(K21="H",2,1),IF(K21="H",3,2)))</f>
        <v/>
      </c>
      <c r="M21" s="29"/>
      <c r="N21" s="25"/>
      <c r="O21" s="26" t="n">
        <v>17</v>
      </c>
      <c r="P21" s="27"/>
      <c r="Q21" s="27"/>
      <c r="R21" s="28"/>
      <c r="S21" s="23" t="str">
        <f aca="false">IF(P21&lt;&gt;"",IF(R21="H",2,1),"")</f>
        <v/>
      </c>
      <c r="T21" s="29"/>
      <c r="U21" s="25"/>
      <c r="V21" s="26" t="n">
        <v>9</v>
      </c>
      <c r="W21" s="28"/>
      <c r="X21" s="28"/>
      <c r="Y21" s="28"/>
      <c r="Z21" s="28"/>
      <c r="AA21" s="30" t="str">
        <f aca="false">IF(W21&lt;&gt;"",1,"")</f>
        <v/>
      </c>
      <c r="AB21" s="31"/>
    </row>
    <row r="22" customFormat="false" ht="19.5" hidden="false" customHeight="true" outlineLevel="0" collapsed="false">
      <c r="A22" s="19" t="s">
        <v>29</v>
      </c>
      <c r="B22" s="32"/>
      <c r="C22" s="21"/>
      <c r="D22" s="21"/>
      <c r="E22" s="33" t="str">
        <f aca="false">IF(C22="","",IF(C22="TX",IF(D22="H",2,1),IF(D22="H",3,2)))</f>
        <v/>
      </c>
      <c r="F22" s="29"/>
      <c r="G22" s="25"/>
      <c r="H22" s="26" t="s">
        <v>29</v>
      </c>
      <c r="I22" s="32"/>
      <c r="J22" s="21"/>
      <c r="K22" s="21"/>
      <c r="L22" s="33" t="str">
        <f aca="false">IF(J22="","",IF(J22="TX",IF(K22="H",2,1),IF(K22="H",3,2)))</f>
        <v/>
      </c>
      <c r="M22" s="29"/>
      <c r="N22" s="25"/>
      <c r="O22" s="26" t="n">
        <v>18</v>
      </c>
      <c r="P22" s="27"/>
      <c r="Q22" s="27"/>
      <c r="R22" s="28"/>
      <c r="S22" s="23" t="str">
        <f aca="false">IF(P22&lt;&gt;"",IF(R22="H",2,1),"")</f>
        <v/>
      </c>
      <c r="T22" s="29"/>
      <c r="U22" s="25"/>
      <c r="V22" s="26"/>
      <c r="W22" s="26" t="s">
        <v>12</v>
      </c>
      <c r="X22" s="34"/>
      <c r="Y22" s="26" t="s">
        <v>13</v>
      </c>
      <c r="Z22" s="27"/>
      <c r="AA22" s="30" t="str">
        <f aca="false">IF(Z22&gt;=600,3,IF(Z22&gt;=300,2,IF(Z22&gt;=100,1,"")))</f>
        <v/>
      </c>
      <c r="AB22" s="31"/>
    </row>
    <row r="23" customFormat="false" ht="19.5" hidden="false" customHeight="true" outlineLevel="0" collapsed="false">
      <c r="A23" s="19" t="s">
        <v>30</v>
      </c>
      <c r="B23" s="32"/>
      <c r="C23" s="21"/>
      <c r="D23" s="21"/>
      <c r="E23" s="33" t="str">
        <f aca="false">IF(C23="","",IF(C23="TX",IF(D23="H",2,1),IF(D23="H",3,2)))</f>
        <v/>
      </c>
      <c r="F23" s="29"/>
      <c r="G23" s="25"/>
      <c r="H23" s="26" t="s">
        <v>30</v>
      </c>
      <c r="I23" s="32"/>
      <c r="J23" s="21"/>
      <c r="K23" s="21"/>
      <c r="L23" s="33" t="str">
        <f aca="false">IF(J23="","",IF(J23="TX",IF(K23="H",2,1),IF(K23="H",3,2)))</f>
        <v/>
      </c>
      <c r="M23" s="29"/>
      <c r="N23" s="25"/>
      <c r="O23" s="26" t="n">
        <v>19</v>
      </c>
      <c r="P23" s="27"/>
      <c r="Q23" s="27"/>
      <c r="R23" s="28"/>
      <c r="S23" s="23" t="str">
        <f aca="false">IF(P23&lt;&gt;"",IF(R23="H",2,1),"")</f>
        <v/>
      </c>
      <c r="T23" s="29"/>
      <c r="U23" s="25"/>
      <c r="V23" s="26" t="n">
        <v>10</v>
      </c>
      <c r="W23" s="28"/>
      <c r="X23" s="28"/>
      <c r="Y23" s="28"/>
      <c r="Z23" s="28"/>
      <c r="AA23" s="30" t="str">
        <f aca="false">IF(W23&lt;&gt;"",1,"")</f>
        <v/>
      </c>
      <c r="AB23" s="31"/>
    </row>
    <row r="24" customFormat="false" ht="19.5" hidden="false" customHeight="true" outlineLevel="0" collapsed="false">
      <c r="A24" s="19" t="s">
        <v>31</v>
      </c>
      <c r="B24" s="36"/>
      <c r="C24" s="21"/>
      <c r="D24" s="21"/>
      <c r="E24" s="33" t="str">
        <f aca="false">IF(C24="","",IF(C24="TX",IF(D24="H",2,1),IF(D24="H",3,2)))</f>
        <v/>
      </c>
      <c r="F24" s="29"/>
      <c r="G24" s="25"/>
      <c r="H24" s="26" t="s">
        <v>31</v>
      </c>
      <c r="I24" s="32"/>
      <c r="J24" s="21"/>
      <c r="K24" s="21"/>
      <c r="L24" s="33" t="str">
        <f aca="false">IF(J24="","",IF(J24="TX",IF(K24="H",2,1),IF(K24="H",3,2)))</f>
        <v/>
      </c>
      <c r="M24" s="29"/>
      <c r="N24" s="25"/>
      <c r="O24" s="26" t="n">
        <v>20</v>
      </c>
      <c r="P24" s="27"/>
      <c r="Q24" s="27"/>
      <c r="R24" s="28"/>
      <c r="S24" s="23" t="str">
        <f aca="false">IF(P24&lt;&gt;"",IF(R24="H",2,1),"")</f>
        <v/>
      </c>
      <c r="T24" s="29"/>
      <c r="U24" s="25"/>
      <c r="V24" s="26"/>
      <c r="W24" s="26" t="s">
        <v>12</v>
      </c>
      <c r="X24" s="34"/>
      <c r="Y24" s="26" t="s">
        <v>13</v>
      </c>
      <c r="Z24" s="27"/>
      <c r="AA24" s="30" t="str">
        <f aca="false">IF(Z24&gt;=600,3,IF(Z24&gt;=300,2,IF(Z24&gt;=100,1,"")))</f>
        <v/>
      </c>
      <c r="AB24" s="31"/>
    </row>
    <row r="25" customFormat="false" ht="19.5" hidden="false" customHeight="true" outlineLevel="0" collapsed="false">
      <c r="A25" s="19" t="s">
        <v>32</v>
      </c>
      <c r="B25" s="32"/>
      <c r="C25" s="21"/>
      <c r="D25" s="21"/>
      <c r="E25" s="33" t="str">
        <f aca="false">IF(C25="","",IF(C25="TX",IF(D25="H",2,1),IF(D25="H",3,2)))</f>
        <v/>
      </c>
      <c r="F25" s="29"/>
      <c r="G25" s="25"/>
      <c r="H25" s="26" t="s">
        <v>32</v>
      </c>
      <c r="I25" s="32"/>
      <c r="J25" s="21"/>
      <c r="K25" s="21"/>
      <c r="L25" s="33" t="str">
        <f aca="false">IF(J25="","",IF(J25="TX",IF(K25="H",2,1),IF(K25="H",3,2)))</f>
        <v/>
      </c>
      <c r="M25" s="29"/>
      <c r="N25" s="25"/>
      <c r="O25" s="26" t="n">
        <v>21</v>
      </c>
      <c r="P25" s="27"/>
      <c r="Q25" s="27"/>
      <c r="R25" s="28"/>
      <c r="S25" s="23" t="str">
        <f aca="false">IF(P25&lt;&gt;"",IF(R25="H",2,1),"")</f>
        <v/>
      </c>
      <c r="T25" s="29"/>
      <c r="U25" s="25"/>
      <c r="V25" s="26" t="n">
        <v>11</v>
      </c>
      <c r="W25" s="28"/>
      <c r="X25" s="28"/>
      <c r="Y25" s="28"/>
      <c r="Z25" s="28"/>
      <c r="AA25" s="30" t="str">
        <f aca="false">IF(W25&lt;&gt;"",1,"")</f>
        <v/>
      </c>
      <c r="AB25" s="31"/>
    </row>
    <row r="26" customFormat="false" ht="19.5" hidden="false" customHeight="true" outlineLevel="0" collapsed="false">
      <c r="A26" s="19" t="s">
        <v>33</v>
      </c>
      <c r="B26" s="32"/>
      <c r="C26" s="21"/>
      <c r="D26" s="21"/>
      <c r="E26" s="33" t="str">
        <f aca="false">IF(C26="","",IF(C26="TX",IF(D26="H",2,1),IF(D26="H",3,2)))</f>
        <v/>
      </c>
      <c r="F26" s="29"/>
      <c r="G26" s="25"/>
      <c r="H26" s="26" t="s">
        <v>33</v>
      </c>
      <c r="I26" s="32"/>
      <c r="J26" s="21"/>
      <c r="K26" s="21"/>
      <c r="L26" s="33" t="str">
        <f aca="false">IF(J26="","",IF(J26="TX",IF(K26="H",2,1),IF(K26="H",3,2)))</f>
        <v/>
      </c>
      <c r="M26" s="29"/>
      <c r="N26" s="25"/>
      <c r="O26" s="26" t="n">
        <v>22</v>
      </c>
      <c r="P26" s="27"/>
      <c r="Q26" s="27"/>
      <c r="R26" s="28"/>
      <c r="S26" s="23" t="str">
        <f aca="false">IF(P26&lt;&gt;"",IF(R26="H",2,1),"")</f>
        <v/>
      </c>
      <c r="T26" s="29"/>
      <c r="U26" s="25"/>
      <c r="V26" s="26"/>
      <c r="W26" s="26" t="s">
        <v>12</v>
      </c>
      <c r="X26" s="34"/>
      <c r="Y26" s="26" t="s">
        <v>13</v>
      </c>
      <c r="Z26" s="27"/>
      <c r="AA26" s="30" t="str">
        <f aca="false">IF(Z26&gt;=600,3,IF(Z26&gt;=300,2,IF(Z26&gt;=100,1,"")))</f>
        <v/>
      </c>
      <c r="AB26" s="31"/>
    </row>
    <row r="27" customFormat="false" ht="19.5" hidden="false" customHeight="true" outlineLevel="0" collapsed="false">
      <c r="A27" s="19" t="s">
        <v>34</v>
      </c>
      <c r="B27" s="32"/>
      <c r="C27" s="21"/>
      <c r="D27" s="21"/>
      <c r="E27" s="33" t="str">
        <f aca="false">IF(C27="","",IF(C27="TX",IF(D27="H",2,1),IF(D27="H",3,2)))</f>
        <v/>
      </c>
      <c r="F27" s="29"/>
      <c r="G27" s="25"/>
      <c r="H27" s="26" t="s">
        <v>34</v>
      </c>
      <c r="I27" s="32"/>
      <c r="J27" s="21"/>
      <c r="K27" s="21"/>
      <c r="L27" s="33" t="str">
        <f aca="false">IF(J27="","",IF(J27="TX",IF(K27="H",2,1),IF(K27="H",3,2)))</f>
        <v/>
      </c>
      <c r="M27" s="29"/>
      <c r="N27" s="25"/>
      <c r="O27" s="26" t="n">
        <v>23</v>
      </c>
      <c r="P27" s="27"/>
      <c r="Q27" s="27"/>
      <c r="R27" s="28"/>
      <c r="S27" s="23" t="str">
        <f aca="false">IF(P27&lt;&gt;"",IF(R27="H",2,1),"")</f>
        <v/>
      </c>
      <c r="T27" s="29"/>
      <c r="U27" s="25"/>
      <c r="V27" s="26" t="n">
        <v>12</v>
      </c>
      <c r="W27" s="28"/>
      <c r="X27" s="28"/>
      <c r="Y27" s="28"/>
      <c r="Z27" s="28"/>
      <c r="AA27" s="30" t="str">
        <f aca="false">IF(W27&lt;&gt;"",1,"")</f>
        <v/>
      </c>
      <c r="AB27" s="31"/>
    </row>
    <row r="28" customFormat="false" ht="19.5" hidden="false" customHeight="true" outlineLevel="0" collapsed="false">
      <c r="A28" s="19" t="s">
        <v>35</v>
      </c>
      <c r="B28" s="32"/>
      <c r="C28" s="21"/>
      <c r="D28" s="21"/>
      <c r="E28" s="33" t="str">
        <f aca="false">IF(C28="","",IF(C28="TX",IF(D28="H",2,1),IF(D28="H",3,2)))</f>
        <v/>
      </c>
      <c r="F28" s="29"/>
      <c r="G28" s="25"/>
      <c r="H28" s="26" t="s">
        <v>35</v>
      </c>
      <c r="I28" s="37" t="s">
        <v>36</v>
      </c>
      <c r="J28" s="21"/>
      <c r="K28" s="21"/>
      <c r="L28" s="33"/>
      <c r="M28" s="29"/>
      <c r="N28" s="25"/>
      <c r="O28" s="26" t="n">
        <v>24</v>
      </c>
      <c r="P28" s="27"/>
      <c r="Q28" s="27"/>
      <c r="R28" s="28"/>
      <c r="S28" s="23" t="str">
        <f aca="false">IF(P28&lt;&gt;"",IF(R28="H",2,1),"")</f>
        <v/>
      </c>
      <c r="T28" s="29"/>
      <c r="U28" s="25"/>
      <c r="V28" s="26"/>
      <c r="W28" s="26" t="s">
        <v>12</v>
      </c>
      <c r="X28" s="34"/>
      <c r="Y28" s="26" t="s">
        <v>13</v>
      </c>
      <c r="Z28" s="27"/>
      <c r="AA28" s="30" t="str">
        <f aca="false">IF(Z28&gt;=600,3,IF(Z28&gt;=300,2,IF(Z28&gt;=100,1,"")))</f>
        <v/>
      </c>
      <c r="AB28" s="31"/>
    </row>
    <row r="29" customFormat="false" ht="19.5" hidden="false" customHeight="true" outlineLevel="0" collapsed="false">
      <c r="A29" s="19" t="s">
        <v>37</v>
      </c>
      <c r="B29" s="32"/>
      <c r="C29" s="21"/>
      <c r="D29" s="21"/>
      <c r="E29" s="33" t="str">
        <f aca="false">IF(C29="","",IF(C29="TX",IF(D29="H",2,1),IF(D29="H",3,2)))</f>
        <v/>
      </c>
      <c r="F29" s="29"/>
      <c r="G29" s="25"/>
      <c r="H29" s="26" t="s">
        <v>37</v>
      </c>
      <c r="I29" s="32"/>
      <c r="J29" s="21"/>
      <c r="K29" s="21"/>
      <c r="L29" s="33" t="str">
        <f aca="false">IF(J29="","",IF(J29="TX",IF(K29="H",2,1),IF(K29="H",3,2)))</f>
        <v/>
      </c>
      <c r="M29" s="29"/>
      <c r="N29" s="25"/>
      <c r="O29" s="26" t="n">
        <v>25</v>
      </c>
      <c r="P29" s="27"/>
      <c r="Q29" s="27"/>
      <c r="R29" s="28"/>
      <c r="S29" s="23" t="str">
        <f aca="false">IF(P29&lt;&gt;"",IF(R29="H",2,1),"")</f>
        <v/>
      </c>
      <c r="T29" s="29"/>
      <c r="U29" s="25"/>
      <c r="V29" s="26" t="n">
        <v>13</v>
      </c>
      <c r="W29" s="28"/>
      <c r="X29" s="28"/>
      <c r="Y29" s="28"/>
      <c r="Z29" s="28"/>
      <c r="AA29" s="30" t="str">
        <f aca="false">IF(W29&lt;&gt;"",1,"")</f>
        <v/>
      </c>
      <c r="AB29" s="31"/>
    </row>
    <row r="30" customFormat="false" ht="19.5" hidden="false" customHeight="true" outlineLevel="0" collapsed="false">
      <c r="A30" s="19" t="s">
        <v>38</v>
      </c>
      <c r="B30" s="32"/>
      <c r="C30" s="21"/>
      <c r="D30" s="21"/>
      <c r="E30" s="33" t="str">
        <f aca="false">IF(C30="","",IF(C30="TX",IF(D30="H",2,1),IF(D30="H",3,2)))</f>
        <v/>
      </c>
      <c r="F30" s="29"/>
      <c r="G30" s="25"/>
      <c r="H30" s="26" t="s">
        <v>38</v>
      </c>
      <c r="I30" s="32"/>
      <c r="J30" s="21"/>
      <c r="K30" s="21"/>
      <c r="L30" s="33" t="str">
        <f aca="false">IF(J30="","",IF(J30="TX",IF(K30="H",2,1),IF(K30="H",3,2)))</f>
        <v/>
      </c>
      <c r="M30" s="29"/>
      <c r="N30" s="25"/>
      <c r="O30" s="26" t="n">
        <v>26</v>
      </c>
      <c r="P30" s="27"/>
      <c r="Q30" s="27"/>
      <c r="R30" s="28"/>
      <c r="S30" s="23" t="str">
        <f aca="false">IF(P30&lt;&gt;"",IF(R30="H",2,1),"")</f>
        <v/>
      </c>
      <c r="T30" s="29"/>
      <c r="U30" s="25"/>
      <c r="V30" s="26"/>
      <c r="W30" s="26" t="s">
        <v>12</v>
      </c>
      <c r="X30" s="34"/>
      <c r="Y30" s="26" t="s">
        <v>13</v>
      </c>
      <c r="Z30" s="27"/>
      <c r="AA30" s="30" t="str">
        <f aca="false">IF(Z30&gt;=600,3,IF(Z30&gt;=300,2,IF(Z30&gt;=100,1,"")))</f>
        <v/>
      </c>
      <c r="AB30" s="31"/>
    </row>
    <row r="31" customFormat="false" ht="19.5" hidden="false" customHeight="true" outlineLevel="0" collapsed="false">
      <c r="A31" s="6"/>
      <c r="B31" s="38" t="s">
        <v>39</v>
      </c>
      <c r="C31" s="38"/>
      <c r="D31" s="38"/>
      <c r="E31" s="38"/>
      <c r="F31" s="21" t="str">
        <f aca="false">IF(COUNTA(C5:C30)=26,5,"0")</f>
        <v>0</v>
      </c>
      <c r="G31" s="39"/>
      <c r="H31" s="39"/>
      <c r="I31" s="38" t="s">
        <v>40</v>
      </c>
      <c r="J31" s="38"/>
      <c r="K31" s="38"/>
      <c r="L31" s="38"/>
      <c r="M31" s="21" t="str">
        <f aca="false">IF(COUNTA(J5:J30)=25,5,"0")</f>
        <v>0</v>
      </c>
      <c r="N31" s="40"/>
      <c r="O31" s="26" t="n">
        <v>27</v>
      </c>
      <c r="P31" s="28"/>
      <c r="Q31" s="28"/>
      <c r="R31" s="28"/>
      <c r="S31" s="23" t="str">
        <f aca="false">IF(P31&lt;&gt;"",IF(R31="H",2,1),"")</f>
        <v/>
      </c>
      <c r="T31" s="29"/>
      <c r="U31" s="25"/>
      <c r="V31" s="26" t="n">
        <v>14</v>
      </c>
      <c r="W31" s="28"/>
      <c r="X31" s="28"/>
      <c r="Y31" s="28"/>
      <c r="Z31" s="28"/>
      <c r="AA31" s="30" t="str">
        <f aca="false">IF(W31&lt;&gt;"",1,"")</f>
        <v/>
      </c>
      <c r="AB31" s="31"/>
    </row>
    <row r="32" customFormat="false" ht="19.5" hidden="false" customHeight="true" outlineLevel="0" collapsed="false">
      <c r="A32" s="6"/>
      <c r="B32" s="7"/>
      <c r="C32" s="8"/>
      <c r="D32" s="8"/>
      <c r="E32" s="8"/>
      <c r="F32" s="8"/>
      <c r="G32" s="7"/>
      <c r="H32" s="6"/>
      <c r="I32" s="7"/>
      <c r="J32" s="8"/>
      <c r="K32" s="8"/>
      <c r="L32" s="8"/>
      <c r="M32" s="8"/>
      <c r="N32" s="7"/>
      <c r="O32" s="41" t="s">
        <v>41</v>
      </c>
      <c r="P32" s="41"/>
      <c r="Q32" s="41"/>
      <c r="R32" s="41"/>
      <c r="S32" s="41"/>
      <c r="T32" s="41"/>
      <c r="U32" s="42"/>
      <c r="V32" s="19"/>
      <c r="W32" s="26" t="s">
        <v>12</v>
      </c>
      <c r="X32" s="34"/>
      <c r="Y32" s="26" t="s">
        <v>13</v>
      </c>
      <c r="Z32" s="27"/>
      <c r="AA32" s="8" t="str">
        <f aca="false">IF(Z32&gt;=600,3,IF(Z32&gt;=300,2,IF(Z32&gt;=100,1,"")))</f>
        <v/>
      </c>
    </row>
    <row r="33" customFormat="false" ht="19.5" hidden="false" customHeight="true" outlineLevel="0" collapsed="false">
      <c r="A33" s="17" t="s">
        <v>42</v>
      </c>
      <c r="B33" s="17"/>
      <c r="C33" s="17"/>
      <c r="D33" s="17"/>
      <c r="E33" s="17"/>
      <c r="F33" s="10" t="n">
        <f aca="false">SUM(D34:E39)</f>
        <v>0</v>
      </c>
      <c r="G33" s="7"/>
      <c r="H33" s="17" t="s">
        <v>43</v>
      </c>
      <c r="I33" s="17"/>
      <c r="J33" s="17"/>
      <c r="K33" s="17"/>
      <c r="L33" s="17"/>
      <c r="M33" s="10" t="n">
        <f aca="false">SUM(K34:K47)</f>
        <v>0</v>
      </c>
      <c r="N33" s="7"/>
      <c r="O33" s="17" t="s">
        <v>44</v>
      </c>
      <c r="P33" s="17"/>
      <c r="Q33" s="17"/>
      <c r="R33" s="17"/>
      <c r="S33" s="17"/>
      <c r="T33" s="10" t="n">
        <f aca="false">SUM(R34:R47)</f>
        <v>0</v>
      </c>
      <c r="U33" s="42"/>
      <c r="V33" s="19" t="n">
        <v>15</v>
      </c>
      <c r="W33" s="28"/>
      <c r="X33" s="28"/>
      <c r="Y33" s="28"/>
      <c r="Z33" s="28"/>
      <c r="AA33" s="30" t="str">
        <f aca="false">IF(W33&lt;&gt;"",1,"")</f>
        <v/>
      </c>
      <c r="AB33" s="31"/>
      <c r="AC33" s="43"/>
    </row>
    <row r="34" customFormat="false" ht="19.5" hidden="false" customHeight="true" outlineLevel="0" collapsed="false">
      <c r="A34" s="19" t="n">
        <v>1</v>
      </c>
      <c r="B34" s="28"/>
      <c r="C34" s="22"/>
      <c r="D34" s="23" t="str">
        <f aca="false">IF(C34="","",IF(C34="tx",1,2))</f>
        <v/>
      </c>
      <c r="E34" s="23"/>
      <c r="F34" s="24"/>
      <c r="G34" s="25"/>
      <c r="H34" s="26" t="n">
        <v>1</v>
      </c>
      <c r="I34" s="28"/>
      <c r="J34" s="22"/>
      <c r="K34" s="23" t="str">
        <f aca="false">IF(I34&lt;&gt;"",IF(J34="TX",1,2),"")</f>
        <v/>
      </c>
      <c r="L34" s="23"/>
      <c r="M34" s="24"/>
      <c r="N34" s="40"/>
      <c r="O34" s="26" t="n">
        <v>1</v>
      </c>
      <c r="P34" s="28"/>
      <c r="Q34" s="22"/>
      <c r="R34" s="23" t="str">
        <f aca="false">IF(P34&lt;&gt;"",IF(Q34="TX",1,2),"")</f>
        <v/>
      </c>
      <c r="S34" s="23"/>
      <c r="T34" s="24"/>
      <c r="U34" s="25"/>
      <c r="V34" s="26"/>
      <c r="W34" s="26" t="s">
        <v>12</v>
      </c>
      <c r="X34" s="34"/>
      <c r="Y34" s="26" t="s">
        <v>13</v>
      </c>
      <c r="Z34" s="27"/>
      <c r="AA34" s="30" t="str">
        <f aca="false">IF(Z34&gt;=600,3,IF(Z34&gt;=300,2,IF(Z34&gt;=100,1,"")))</f>
        <v/>
      </c>
      <c r="AB34" s="31"/>
      <c r="AC34" s="31"/>
    </row>
    <row r="35" customFormat="false" ht="19.5" hidden="false" customHeight="true" outlineLevel="0" collapsed="false">
      <c r="A35" s="19" t="n">
        <v>2</v>
      </c>
      <c r="B35" s="27"/>
      <c r="C35" s="22"/>
      <c r="D35" s="23" t="str">
        <f aca="false">IF(C35="","",IF(C35="tx",1,2))</f>
        <v/>
      </c>
      <c r="E35" s="23"/>
      <c r="F35" s="29"/>
      <c r="G35" s="25"/>
      <c r="H35" s="26" t="n">
        <v>2</v>
      </c>
      <c r="I35" s="27"/>
      <c r="J35" s="22"/>
      <c r="K35" s="23" t="str">
        <f aca="false">IF(I35&lt;&gt;"",IF(J35="TX",1,2),"")</f>
        <v/>
      </c>
      <c r="L35" s="23"/>
      <c r="M35" s="29"/>
      <c r="N35" s="25"/>
      <c r="O35" s="26" t="n">
        <v>2</v>
      </c>
      <c r="P35" s="28"/>
      <c r="Q35" s="22"/>
      <c r="R35" s="23" t="str">
        <f aca="false">IF(P35&lt;&gt;"",IF(Q35="TX",1,2),"")</f>
        <v/>
      </c>
      <c r="S35" s="23"/>
      <c r="T35" s="29"/>
      <c r="U35" s="25"/>
      <c r="V35" s="26" t="n">
        <v>16</v>
      </c>
      <c r="W35" s="28"/>
      <c r="X35" s="28"/>
      <c r="Y35" s="28"/>
      <c r="Z35" s="28"/>
      <c r="AA35" s="30" t="str">
        <f aca="false">IF(W35&lt;&gt;"",1,"")</f>
        <v/>
      </c>
      <c r="AB35" s="31"/>
      <c r="AC35" s="31"/>
    </row>
    <row r="36" customFormat="false" ht="19.5" hidden="false" customHeight="true" outlineLevel="0" collapsed="false">
      <c r="A36" s="19" t="n">
        <v>3</v>
      </c>
      <c r="B36" s="27"/>
      <c r="C36" s="22"/>
      <c r="D36" s="23" t="str">
        <f aca="false">IF(C36="","",IF(C36="tx",1,2))</f>
        <v/>
      </c>
      <c r="E36" s="23"/>
      <c r="F36" s="29"/>
      <c r="G36" s="25"/>
      <c r="H36" s="26" t="n">
        <v>3</v>
      </c>
      <c r="I36" s="27"/>
      <c r="J36" s="22"/>
      <c r="K36" s="23" t="str">
        <f aca="false">IF(I36&lt;&gt;"",IF(J36="TX",1,2),"")</f>
        <v/>
      </c>
      <c r="L36" s="23"/>
      <c r="M36" s="29"/>
      <c r="N36" s="25"/>
      <c r="O36" s="26" t="n">
        <v>3</v>
      </c>
      <c r="P36" s="28"/>
      <c r="Q36" s="22"/>
      <c r="R36" s="23" t="str">
        <f aca="false">IF(P36&lt;&gt;"",IF(Q36="TX",1,2),"")</f>
        <v/>
      </c>
      <c r="S36" s="23"/>
      <c r="T36" s="29"/>
      <c r="U36" s="25"/>
      <c r="V36" s="26"/>
      <c r="W36" s="26" t="s">
        <v>12</v>
      </c>
      <c r="X36" s="34"/>
      <c r="Y36" s="26" t="s">
        <v>13</v>
      </c>
      <c r="Z36" s="27"/>
      <c r="AA36" s="30" t="str">
        <f aca="false">IF(Z36&gt;=600,3,IF(Z36&gt;=300,2,IF(Z36&gt;=100,1,"")))</f>
        <v/>
      </c>
      <c r="AB36" s="31"/>
      <c r="AC36" s="31"/>
    </row>
    <row r="37" customFormat="false" ht="19.5" hidden="false" customHeight="true" outlineLevel="0" collapsed="false">
      <c r="A37" s="19" t="n">
        <v>4</v>
      </c>
      <c r="B37" s="27"/>
      <c r="C37" s="22"/>
      <c r="D37" s="23" t="str">
        <f aca="false">IF(C37="","",IF(C37="tx",1,2))</f>
        <v/>
      </c>
      <c r="E37" s="23"/>
      <c r="F37" s="29"/>
      <c r="G37" s="25"/>
      <c r="H37" s="26" t="n">
        <v>4</v>
      </c>
      <c r="I37" s="27"/>
      <c r="J37" s="22"/>
      <c r="K37" s="23" t="str">
        <f aca="false">IF(I37&lt;&gt;"",IF(J37="TX",1,2),"")</f>
        <v/>
      </c>
      <c r="L37" s="23"/>
      <c r="M37" s="29"/>
      <c r="N37" s="25"/>
      <c r="O37" s="26" t="n">
        <v>4</v>
      </c>
      <c r="P37" s="28"/>
      <c r="Q37" s="22"/>
      <c r="R37" s="23" t="str">
        <f aca="false">IF(P37&lt;&gt;"",IF(Q37="TX",1,2),"")</f>
        <v/>
      </c>
      <c r="S37" s="23"/>
      <c r="T37" s="29"/>
      <c r="U37" s="25"/>
      <c r="V37" s="26" t="n">
        <v>17</v>
      </c>
      <c r="W37" s="28"/>
      <c r="X37" s="28"/>
      <c r="Y37" s="28"/>
      <c r="Z37" s="28"/>
      <c r="AA37" s="30" t="str">
        <f aca="false">IF(W37&lt;&gt;"",1,"")</f>
        <v/>
      </c>
      <c r="AB37" s="44"/>
      <c r="AC37" s="31"/>
    </row>
    <row r="38" customFormat="false" ht="19.5" hidden="false" customHeight="true" outlineLevel="0" collapsed="false">
      <c r="A38" s="19" t="n">
        <v>5</v>
      </c>
      <c r="B38" s="27"/>
      <c r="C38" s="22"/>
      <c r="D38" s="23" t="str">
        <f aca="false">IF(C38="","",IF(C38="tx",1,2))</f>
        <v/>
      </c>
      <c r="E38" s="23"/>
      <c r="F38" s="29"/>
      <c r="G38" s="25"/>
      <c r="H38" s="26" t="n">
        <v>5</v>
      </c>
      <c r="I38" s="27"/>
      <c r="J38" s="22"/>
      <c r="K38" s="23" t="str">
        <f aca="false">IF(I38&lt;&gt;"",IF(J38="TX",1,2),"")</f>
        <v/>
      </c>
      <c r="L38" s="23"/>
      <c r="M38" s="29"/>
      <c r="N38" s="25"/>
      <c r="O38" s="26" t="n">
        <v>5</v>
      </c>
      <c r="P38" s="28"/>
      <c r="Q38" s="22"/>
      <c r="R38" s="23" t="str">
        <f aca="false">IF(P38&lt;&gt;"",IF(Q38="TX",1,2),"")</f>
        <v/>
      </c>
      <c r="S38" s="23"/>
      <c r="T38" s="29"/>
      <c r="U38" s="25"/>
      <c r="V38" s="26"/>
      <c r="W38" s="26" t="s">
        <v>12</v>
      </c>
      <c r="X38" s="34"/>
      <c r="Y38" s="26" t="s">
        <v>13</v>
      </c>
      <c r="Z38" s="27"/>
      <c r="AA38" s="30" t="str">
        <f aca="false">IF(Z38&gt;=600,3,IF(Z38&gt;=300,2,IF(Z38&gt;=100,1,"")))</f>
        <v/>
      </c>
      <c r="AB38" s="31"/>
      <c r="AC38" s="31"/>
    </row>
    <row r="39" customFormat="false" ht="19.5" hidden="false" customHeight="true" outlineLevel="0" collapsed="false">
      <c r="A39" s="19" t="n">
        <v>6</v>
      </c>
      <c r="B39" s="27"/>
      <c r="C39" s="22"/>
      <c r="D39" s="23" t="str">
        <f aca="false">IF(C39="","",IF(C39="tx",1,2))</f>
        <v/>
      </c>
      <c r="E39" s="23"/>
      <c r="F39" s="29"/>
      <c r="G39" s="45"/>
      <c r="H39" s="26" t="n">
        <v>6</v>
      </c>
      <c r="I39" s="27"/>
      <c r="J39" s="22"/>
      <c r="K39" s="23" t="str">
        <f aca="false">IF(I39&lt;&gt;"",IF(J39="TX",1,2),"")</f>
        <v/>
      </c>
      <c r="L39" s="23"/>
      <c r="M39" s="29"/>
      <c r="N39" s="25"/>
      <c r="O39" s="26" t="n">
        <v>6</v>
      </c>
      <c r="P39" s="28"/>
      <c r="Q39" s="22"/>
      <c r="R39" s="23" t="str">
        <f aca="false">IF(P39&lt;&gt;"",IF(Q39="TX",1,2),"")</f>
        <v/>
      </c>
      <c r="S39" s="23"/>
      <c r="T39" s="29"/>
      <c r="U39" s="25"/>
      <c r="V39" s="26" t="n">
        <v>18</v>
      </c>
      <c r="W39" s="28"/>
      <c r="X39" s="28"/>
      <c r="Y39" s="28"/>
      <c r="Z39" s="28"/>
      <c r="AA39" s="30" t="str">
        <f aca="false">IF(W39&lt;&gt;"",1,"")</f>
        <v/>
      </c>
      <c r="AB39" s="31"/>
      <c r="AC39" s="31"/>
    </row>
    <row r="40" customFormat="false" ht="19.5" hidden="false" customHeight="true" outlineLevel="0" collapsed="false">
      <c r="A40" s="6"/>
      <c r="B40" s="40"/>
      <c r="C40" s="30"/>
      <c r="D40" s="30"/>
      <c r="E40" s="30"/>
      <c r="F40" s="30"/>
      <c r="G40" s="40"/>
      <c r="H40" s="26" t="n">
        <v>7</v>
      </c>
      <c r="I40" s="27"/>
      <c r="J40" s="22"/>
      <c r="K40" s="23" t="str">
        <f aca="false">IF(I40&lt;&gt;"",IF(J40="TX",1,2),"")</f>
        <v/>
      </c>
      <c r="L40" s="23"/>
      <c r="M40" s="29"/>
      <c r="N40" s="40"/>
      <c r="O40" s="26" t="n">
        <v>7</v>
      </c>
      <c r="P40" s="27"/>
      <c r="Q40" s="22"/>
      <c r="R40" s="23" t="str">
        <f aca="false">IF(P40&lt;&gt;"",IF(Q40="TX",1,2),"")</f>
        <v/>
      </c>
      <c r="S40" s="23"/>
      <c r="T40" s="29"/>
      <c r="U40" s="25"/>
      <c r="V40" s="26"/>
      <c r="W40" s="26" t="s">
        <v>12</v>
      </c>
      <c r="X40" s="34"/>
      <c r="Y40" s="26" t="s">
        <v>13</v>
      </c>
      <c r="Z40" s="27"/>
      <c r="AA40" s="30" t="str">
        <f aca="false">IF(Z40&gt;=600,3,IF(Z40&gt;=300,2,IF(Z40&gt;=100,1,"")))</f>
        <v/>
      </c>
      <c r="AB40" s="31"/>
      <c r="AC40" s="31"/>
    </row>
    <row r="41" customFormat="false" ht="19.5" hidden="false" customHeight="true" outlineLevel="0" collapsed="false">
      <c r="A41" s="17" t="s">
        <v>45</v>
      </c>
      <c r="B41" s="17"/>
      <c r="C41" s="17"/>
      <c r="D41" s="17"/>
      <c r="E41" s="17"/>
      <c r="F41" s="10" t="n">
        <f aca="false">SUM(D42:E47)</f>
        <v>0</v>
      </c>
      <c r="G41" s="7"/>
      <c r="H41" s="19" t="n">
        <v>8</v>
      </c>
      <c r="I41" s="27"/>
      <c r="J41" s="46"/>
      <c r="K41" s="23" t="str">
        <f aca="false">IF(I41&lt;&gt;"",IF(J41="TX",1,2),"")</f>
        <v/>
      </c>
      <c r="L41" s="23"/>
      <c r="M41" s="47"/>
      <c r="N41" s="7"/>
      <c r="O41" s="19" t="n">
        <v>8</v>
      </c>
      <c r="P41" s="27"/>
      <c r="Q41" s="46"/>
      <c r="R41" s="23" t="str">
        <f aca="false">IF(P41&lt;&gt;"",IF(Q41="TX",1,2),"")</f>
        <v/>
      </c>
      <c r="S41" s="23"/>
      <c r="T41" s="47"/>
      <c r="U41" s="42"/>
      <c r="V41" s="19" t="n">
        <v>19</v>
      </c>
      <c r="W41" s="28"/>
      <c r="X41" s="28"/>
      <c r="Y41" s="28"/>
      <c r="Z41" s="28"/>
      <c r="AA41" s="30" t="str">
        <f aca="false">IF(W41&lt;&gt;"",1,"")</f>
        <v/>
      </c>
      <c r="AB41" s="31"/>
    </row>
    <row r="42" customFormat="false" ht="19.5" hidden="false" customHeight="true" outlineLevel="0" collapsed="false">
      <c r="A42" s="19" t="n">
        <v>1</v>
      </c>
      <c r="B42" s="48"/>
      <c r="C42" s="49"/>
      <c r="D42" s="50" t="str">
        <f aca="false">IF(C42="","",IF(C42="tx",1,2))</f>
        <v/>
      </c>
      <c r="E42" s="50"/>
      <c r="F42" s="51"/>
      <c r="G42" s="25"/>
      <c r="H42" s="19" t="n">
        <v>9</v>
      </c>
      <c r="I42" s="27"/>
      <c r="J42" s="52"/>
      <c r="K42" s="23" t="str">
        <f aca="false">IF(I42&lt;&gt;"",IF(J42="TX",1,2),"")</f>
        <v/>
      </c>
      <c r="L42" s="23"/>
      <c r="M42" s="47"/>
      <c r="N42" s="7"/>
      <c r="O42" s="19" t="n">
        <v>9</v>
      </c>
      <c r="P42" s="27"/>
      <c r="Q42" s="52"/>
      <c r="R42" s="23" t="str">
        <f aca="false">IF(P42&lt;&gt;"",IF(Q42="TX",1,2),"")</f>
        <v/>
      </c>
      <c r="S42" s="23"/>
      <c r="T42" s="47"/>
      <c r="U42" s="42"/>
      <c r="V42" s="19"/>
      <c r="W42" s="26" t="s">
        <v>12</v>
      </c>
      <c r="X42" s="34"/>
      <c r="Y42" s="26" t="s">
        <v>13</v>
      </c>
      <c r="Z42" s="27"/>
      <c r="AA42" s="30" t="str">
        <f aca="false">IF(Z42&gt;=600,3,IF(Z42&gt;=300,2,IF(Z42&gt;=100,1,"")))</f>
        <v/>
      </c>
      <c r="AB42" s="31"/>
    </row>
    <row r="43" customFormat="false" ht="19.5" hidden="false" customHeight="true" outlineLevel="0" collapsed="false">
      <c r="A43" s="19" t="n">
        <v>2</v>
      </c>
      <c r="B43" s="27"/>
      <c r="C43" s="22"/>
      <c r="D43" s="50" t="str">
        <f aca="false">IF(C43="","",IF(C43="tx",1,2))</f>
        <v/>
      </c>
      <c r="E43" s="50"/>
      <c r="F43" s="29"/>
      <c r="G43" s="25"/>
      <c r="H43" s="19" t="n">
        <v>10</v>
      </c>
      <c r="I43" s="27"/>
      <c r="J43" s="52"/>
      <c r="K43" s="23" t="str">
        <f aca="false">IF(I43&lt;&gt;"",IF(J43="TX",1,2),"")</f>
        <v/>
      </c>
      <c r="L43" s="23"/>
      <c r="M43" s="47"/>
      <c r="N43" s="42"/>
      <c r="O43" s="19" t="n">
        <v>10</v>
      </c>
      <c r="P43" s="27"/>
      <c r="Q43" s="53"/>
      <c r="R43" s="23" t="str">
        <f aca="false">IF(P43&lt;&gt;"",IF(Q43="TX",1,2),"")</f>
        <v/>
      </c>
      <c r="S43" s="23"/>
      <c r="T43" s="47"/>
      <c r="U43" s="42"/>
      <c r="V43" s="19" t="n">
        <v>20</v>
      </c>
      <c r="W43" s="28"/>
      <c r="X43" s="28"/>
      <c r="Y43" s="28"/>
      <c r="Z43" s="28"/>
      <c r="AA43" s="30" t="str">
        <f aca="false">IF(W43&lt;&gt;"",1,"")</f>
        <v/>
      </c>
      <c r="AB43" s="31"/>
    </row>
    <row r="44" customFormat="false" ht="19.5" hidden="false" customHeight="true" outlineLevel="0" collapsed="false">
      <c r="A44" s="19" t="n">
        <v>3</v>
      </c>
      <c r="B44" s="27"/>
      <c r="C44" s="22"/>
      <c r="D44" s="50" t="str">
        <f aca="false">IF(C44="","",IF(C44="tx",1,2))</f>
        <v/>
      </c>
      <c r="E44" s="50"/>
      <c r="F44" s="29"/>
      <c r="G44" s="25"/>
      <c r="H44" s="19" t="n">
        <v>11</v>
      </c>
      <c r="I44" s="27"/>
      <c r="J44" s="52"/>
      <c r="K44" s="23" t="str">
        <f aca="false">IF(I44&lt;&gt;"",IF(J44="TX",1,2),"")</f>
        <v/>
      </c>
      <c r="L44" s="23"/>
      <c r="M44" s="47"/>
      <c r="N44" s="7"/>
      <c r="O44" s="19" t="n">
        <v>11</v>
      </c>
      <c r="P44" s="27"/>
      <c r="Q44" s="53"/>
      <c r="R44" s="23" t="str">
        <f aca="false">IF(P44&lt;&gt;"",IF(Q44="TX",1,2),"")</f>
        <v/>
      </c>
      <c r="S44" s="23"/>
      <c r="T44" s="47"/>
      <c r="U44" s="42"/>
      <c r="V44" s="19"/>
      <c r="W44" s="26" t="s">
        <v>12</v>
      </c>
      <c r="X44" s="34"/>
      <c r="Y44" s="26" t="s">
        <v>13</v>
      </c>
      <c r="Z44" s="27"/>
      <c r="AA44" s="30" t="str">
        <f aca="false">IF(Z44&gt;=600,3,IF(Z44&gt;=300,2,IF(Z44&gt;=100,1,"")))</f>
        <v/>
      </c>
      <c r="AB44" s="31"/>
    </row>
    <row r="45" customFormat="false" ht="19.5" hidden="false" customHeight="true" outlineLevel="0" collapsed="false">
      <c r="A45" s="19" t="n">
        <v>4</v>
      </c>
      <c r="B45" s="27"/>
      <c r="C45" s="22"/>
      <c r="D45" s="50" t="str">
        <f aca="false">IF(C45="","",IF(C45="tx",1,2))</f>
        <v/>
      </c>
      <c r="E45" s="50"/>
      <c r="F45" s="29"/>
      <c r="G45" s="42"/>
      <c r="H45" s="19" t="n">
        <v>12</v>
      </c>
      <c r="I45" s="27"/>
      <c r="J45" s="52"/>
      <c r="K45" s="23" t="str">
        <f aca="false">IF(I45&lt;&gt;"",IF(J45="TX",1,2),"")</f>
        <v/>
      </c>
      <c r="L45" s="23"/>
      <c r="M45" s="47"/>
      <c r="N45" s="7"/>
      <c r="O45" s="19" t="n">
        <v>12</v>
      </c>
      <c r="P45" s="27"/>
      <c r="Q45" s="53"/>
      <c r="R45" s="23" t="str">
        <f aca="false">IF(P45&lt;&gt;"",IF(Q45="TX",1,2),"")</f>
        <v/>
      </c>
      <c r="S45" s="23"/>
      <c r="T45" s="47"/>
      <c r="U45" s="42"/>
      <c r="V45" s="19" t="n">
        <v>21</v>
      </c>
      <c r="W45" s="28"/>
      <c r="X45" s="28"/>
      <c r="Y45" s="28"/>
      <c r="Z45" s="28"/>
      <c r="AA45" s="30" t="str">
        <f aca="false">IF(W45&lt;&gt;"",1,"")</f>
        <v/>
      </c>
      <c r="AB45" s="31"/>
    </row>
    <row r="46" customFormat="false" ht="19.5" hidden="false" customHeight="true" outlineLevel="0" collapsed="false">
      <c r="A46" s="19" t="n">
        <v>5</v>
      </c>
      <c r="B46" s="54"/>
      <c r="C46" s="49"/>
      <c r="D46" s="50" t="str">
        <f aca="false">IF(C46="","",IF(C46="tx",1,2))</f>
        <v/>
      </c>
      <c r="E46" s="50"/>
      <c r="F46" s="55"/>
      <c r="G46" s="42"/>
      <c r="H46" s="19" t="n">
        <v>13</v>
      </c>
      <c r="I46" s="27"/>
      <c r="J46" s="52"/>
      <c r="K46" s="23" t="str">
        <f aca="false">IF(I46&lt;&gt;"",IF(J46="TX",1,2),"")</f>
        <v/>
      </c>
      <c r="L46" s="23"/>
      <c r="M46" s="47"/>
      <c r="N46" s="42"/>
      <c r="O46" s="19" t="n">
        <v>13</v>
      </c>
      <c r="P46" s="27"/>
      <c r="Q46" s="53"/>
      <c r="R46" s="23" t="str">
        <f aca="false">IF(P46&lt;&gt;"",IF(Q46="TX",1,2),"")</f>
        <v/>
      </c>
      <c r="S46" s="23"/>
      <c r="T46" s="47"/>
      <c r="U46" s="42"/>
      <c r="V46" s="19"/>
      <c r="W46" s="26" t="s">
        <v>12</v>
      </c>
      <c r="X46" s="34"/>
      <c r="Y46" s="26" t="s">
        <v>13</v>
      </c>
      <c r="Z46" s="27"/>
      <c r="AA46" s="30" t="str">
        <f aca="false">IF(Z46&gt;=600,3,IF(Z46&gt;=300,2,IF(Z46&gt;=100,1,"")))</f>
        <v/>
      </c>
      <c r="AB46" s="31"/>
    </row>
    <row r="47" customFormat="false" ht="19.5" hidden="false" customHeight="true" outlineLevel="0" collapsed="false">
      <c r="A47" s="19" t="n">
        <v>6</v>
      </c>
      <c r="B47" s="56"/>
      <c r="C47" s="46"/>
      <c r="D47" s="50" t="str">
        <f aca="false">IF(C47="","",IF(C47="tx",1,2))</f>
        <v/>
      </c>
      <c r="E47" s="50"/>
      <c r="F47" s="47"/>
      <c r="G47" s="57"/>
      <c r="H47" s="19" t="n">
        <v>14</v>
      </c>
      <c r="I47" s="27"/>
      <c r="J47" s="52"/>
      <c r="K47" s="23" t="str">
        <f aca="false">IF(I47&lt;&gt;"",IF(J47="TX",1,2),"")</f>
        <v/>
      </c>
      <c r="L47" s="23"/>
      <c r="M47" s="47"/>
      <c r="N47" s="42"/>
      <c r="O47" s="19" t="n">
        <v>14</v>
      </c>
      <c r="P47" s="27"/>
      <c r="Q47" s="53"/>
      <c r="R47" s="23" t="str">
        <f aca="false">IF(P47&lt;&gt;"",IF(Q47="TX",1,2),"")</f>
        <v/>
      </c>
      <c r="S47" s="23"/>
      <c r="T47" s="47"/>
      <c r="U47" s="42"/>
      <c r="V47" s="19" t="n">
        <v>22</v>
      </c>
      <c r="W47" s="28"/>
      <c r="X47" s="28"/>
      <c r="Y47" s="28"/>
      <c r="Z47" s="28"/>
      <c r="AA47" s="30" t="str">
        <f aca="false">IF(W47&lt;&gt;"",1,"")</f>
        <v/>
      </c>
      <c r="AB47" s="31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  <c r="O48" s="6"/>
      <c r="P48" s="6"/>
      <c r="Q48" s="6"/>
      <c r="R48" s="6"/>
      <c r="S48" s="6"/>
      <c r="T48" s="6"/>
      <c r="U48" s="42"/>
      <c r="V48" s="19"/>
      <c r="W48" s="26" t="s">
        <v>12</v>
      </c>
      <c r="X48" s="34"/>
      <c r="Y48" s="26" t="s">
        <v>13</v>
      </c>
      <c r="Z48" s="27"/>
      <c r="AA48" s="30" t="str">
        <f aca="false">IF(Z48&gt;=600,3,IF(Z48&gt;=300,2,IF(Z48&gt;=100,1,"")))</f>
        <v/>
      </c>
      <c r="AB48" s="31"/>
    </row>
    <row r="49" customFormat="false" ht="19.5" hidden="false" customHeight="true" outlineLevel="0" collapsed="false">
      <c r="A49" s="17" t="s">
        <v>46</v>
      </c>
      <c r="B49" s="17"/>
      <c r="C49" s="17"/>
      <c r="D49" s="17"/>
      <c r="E49" s="17"/>
      <c r="F49" s="10" t="n">
        <f aca="false">SUM(D50)</f>
        <v>0</v>
      </c>
      <c r="G49" s="7"/>
      <c r="H49" s="17" t="s">
        <v>47</v>
      </c>
      <c r="I49" s="17"/>
      <c r="J49" s="17"/>
      <c r="K49" s="17"/>
      <c r="L49" s="17"/>
      <c r="M49" s="10" t="n">
        <f aca="false">SUM(K50:L54)</f>
        <v>0</v>
      </c>
      <c r="N49" s="7"/>
      <c r="O49" s="17" t="s">
        <v>48</v>
      </c>
      <c r="P49" s="17"/>
      <c r="Q49" s="17"/>
      <c r="R49" s="17"/>
      <c r="S49" s="17"/>
      <c r="T49" s="10" t="n">
        <f aca="false">SUM(R50:S54)</f>
        <v>0</v>
      </c>
      <c r="U49" s="42"/>
      <c r="V49" s="19" t="n">
        <v>23</v>
      </c>
      <c r="W49" s="28"/>
      <c r="X49" s="28"/>
      <c r="Y49" s="28"/>
      <c r="Z49" s="28"/>
      <c r="AA49" s="30" t="str">
        <f aca="false">IF(W49&lt;&gt;"",1,"")</f>
        <v/>
      </c>
      <c r="AB49" s="31"/>
    </row>
    <row r="50" customFormat="false" ht="19.5" hidden="false" customHeight="true" outlineLevel="0" collapsed="false">
      <c r="A50" s="19" t="n">
        <v>1</v>
      </c>
      <c r="B50" s="28"/>
      <c r="C50" s="46"/>
      <c r="D50" s="58" t="str">
        <f aca="false">IF(B50&lt;&gt;"",5,"")</f>
        <v/>
      </c>
      <c r="E50" s="58"/>
      <c r="F50" s="59"/>
      <c r="G50" s="42"/>
      <c r="H50" s="19" t="n">
        <v>1</v>
      </c>
      <c r="I50" s="60"/>
      <c r="J50" s="60"/>
      <c r="K50" s="61" t="str">
        <f aca="false">IF(I50&lt;&gt;"",5,"")</f>
        <v/>
      </c>
      <c r="L50" s="61"/>
      <c r="M50" s="24"/>
      <c r="N50" s="7"/>
      <c r="O50" s="26" t="n">
        <v>1</v>
      </c>
      <c r="P50" s="28"/>
      <c r="Q50" s="46"/>
      <c r="R50" s="58" t="str">
        <f aca="false">IF(P50&lt;&gt;"",2,"")</f>
        <v/>
      </c>
      <c r="S50" s="58"/>
      <c r="T50" s="59"/>
      <c r="U50" s="42"/>
      <c r="V50" s="19"/>
      <c r="W50" s="26" t="s">
        <v>12</v>
      </c>
      <c r="X50" s="34"/>
      <c r="Y50" s="26" t="s">
        <v>13</v>
      </c>
      <c r="Z50" s="27"/>
      <c r="AA50" s="30" t="str">
        <f aca="false">IF(Z50&gt;=600,3,IF(Z50&gt;=300,2,IF(Z50&gt;=100,1,"")))</f>
        <v/>
      </c>
      <c r="AB50" s="31"/>
    </row>
    <row r="51" customFormat="false" ht="19.5" hidden="false" customHeight="true" outlineLevel="0" collapsed="false">
      <c r="A51" s="62"/>
      <c r="B51" s="62"/>
      <c r="C51" s="62"/>
      <c r="D51" s="62"/>
      <c r="E51" s="62"/>
      <c r="F51" s="62"/>
      <c r="G51" s="62"/>
      <c r="H51" s="19" t="n">
        <v>2</v>
      </c>
      <c r="I51" s="56"/>
      <c r="J51" s="56"/>
      <c r="K51" s="63" t="str">
        <f aca="false">IF(I51&lt;&gt;"",5,"")</f>
        <v/>
      </c>
      <c r="L51" s="63"/>
      <c r="M51" s="29"/>
      <c r="N51" s="42"/>
      <c r="O51" s="26" t="n">
        <v>2</v>
      </c>
      <c r="P51" s="28"/>
      <c r="Q51" s="46"/>
      <c r="R51" s="58" t="str">
        <f aca="false">IF(P51&lt;&gt;"",2,"")</f>
        <v/>
      </c>
      <c r="S51" s="58"/>
      <c r="T51" s="59"/>
      <c r="U51" s="42"/>
      <c r="V51" s="19" t="n">
        <v>24</v>
      </c>
      <c r="W51" s="28"/>
      <c r="X51" s="28"/>
      <c r="Y51" s="28"/>
      <c r="Z51" s="28"/>
      <c r="AA51" s="30" t="str">
        <f aca="false">IF(W51&lt;&gt;"",1,"")</f>
        <v/>
      </c>
      <c r="AB51" s="31"/>
    </row>
    <row r="52" customFormat="false" ht="19.5" hidden="false" customHeight="true" outlineLevel="0" collapsed="false">
      <c r="A52" s="17" t="s">
        <v>49</v>
      </c>
      <c r="B52" s="17"/>
      <c r="C52" s="17"/>
      <c r="D52" s="17"/>
      <c r="E52" s="17"/>
      <c r="F52" s="64" t="n">
        <f aca="false">SUM(E53:E54)</f>
        <v>0</v>
      </c>
      <c r="G52" s="7"/>
      <c r="H52" s="19" t="n">
        <v>3</v>
      </c>
      <c r="I52" s="56"/>
      <c r="J52" s="56"/>
      <c r="K52" s="63" t="str">
        <f aca="false">IF(I52&lt;&gt;"",5,"")</f>
        <v/>
      </c>
      <c r="L52" s="63"/>
      <c r="M52" s="29"/>
      <c r="N52" s="42"/>
      <c r="O52" s="26" t="n">
        <v>3</v>
      </c>
      <c r="P52" s="27"/>
      <c r="Q52" s="46"/>
      <c r="R52" s="58" t="str">
        <f aca="false">IF(P52&lt;&gt;"",2,"")</f>
        <v/>
      </c>
      <c r="S52" s="58"/>
      <c r="T52" s="47"/>
      <c r="U52" s="42"/>
      <c r="V52" s="19"/>
      <c r="W52" s="26" t="s">
        <v>12</v>
      </c>
      <c r="X52" s="34"/>
      <c r="Y52" s="26" t="s">
        <v>13</v>
      </c>
      <c r="Z52" s="27"/>
      <c r="AA52" s="30" t="str">
        <f aca="false">IF(Z52&gt;=600,3,IF(Z52&gt;=300,2,IF(Z52&gt;=100,1,"")))</f>
        <v/>
      </c>
      <c r="AB52" s="31"/>
    </row>
    <row r="53" customFormat="false" ht="19.5" hidden="false" customHeight="true" outlineLevel="0" collapsed="false">
      <c r="A53" s="19" t="n">
        <v>1</v>
      </c>
      <c r="B53" s="28"/>
      <c r="C53" s="28"/>
      <c r="D53" s="28"/>
      <c r="E53" s="58" t="str">
        <f aca="false">IF(B53&lt;&gt;"",2,"")</f>
        <v/>
      </c>
      <c r="F53" s="59"/>
      <c r="G53" s="42"/>
      <c r="H53" s="19" t="n">
        <v>4</v>
      </c>
      <c r="I53" s="56"/>
      <c r="J53" s="56"/>
      <c r="K53" s="65" t="str">
        <f aca="false">IF(I53&lt;&gt;"",5,"")</f>
        <v/>
      </c>
      <c r="L53" s="65"/>
      <c r="M53" s="47"/>
      <c r="N53" s="42"/>
      <c r="O53" s="26" t="n">
        <v>4</v>
      </c>
      <c r="P53" s="27"/>
      <c r="Q53" s="46"/>
      <c r="R53" s="58" t="str">
        <f aca="false">IF(P53&lt;&gt;"",2,"")</f>
        <v/>
      </c>
      <c r="S53" s="58"/>
      <c r="T53" s="47"/>
      <c r="U53" s="42"/>
      <c r="V53" s="19" t="n">
        <v>25</v>
      </c>
      <c r="W53" s="48"/>
      <c r="X53" s="48"/>
      <c r="Y53" s="48"/>
      <c r="Z53" s="48"/>
      <c r="AA53" s="30" t="str">
        <f aca="false">IF(W53&lt;&gt;"",1,"")</f>
        <v/>
      </c>
      <c r="AB53" s="31"/>
    </row>
    <row r="54" customFormat="false" ht="19.5" hidden="false" customHeight="true" outlineLevel="0" collapsed="false">
      <c r="A54" s="19" t="n">
        <v>2</v>
      </c>
      <c r="B54" s="56"/>
      <c r="C54" s="56"/>
      <c r="D54" s="56"/>
      <c r="E54" s="58" t="str">
        <f aca="false">IF(B54&lt;&gt;"",2,"")</f>
        <v/>
      </c>
      <c r="F54" s="47"/>
      <c r="G54" s="42"/>
      <c r="H54" s="19" t="n">
        <v>5</v>
      </c>
      <c r="I54" s="66"/>
      <c r="J54" s="66"/>
      <c r="K54" s="65" t="str">
        <f aca="false">IF(I54&lt;&gt;"",5,"")</f>
        <v/>
      </c>
      <c r="L54" s="65"/>
      <c r="M54" s="47"/>
      <c r="N54" s="42"/>
      <c r="O54" s="26" t="n">
        <v>5</v>
      </c>
      <c r="P54" s="27"/>
      <c r="Q54" s="46"/>
      <c r="R54" s="58" t="str">
        <f aca="false">IF(P54&lt;&gt;"",2,"")</f>
        <v/>
      </c>
      <c r="S54" s="58"/>
      <c r="T54" s="47"/>
      <c r="U54" s="42"/>
      <c r="V54" s="19"/>
      <c r="W54" s="26" t="s">
        <v>12</v>
      </c>
      <c r="X54" s="34"/>
      <c r="Y54" s="26" t="s">
        <v>13</v>
      </c>
      <c r="Z54" s="27"/>
      <c r="AA54" s="30" t="str">
        <f aca="false">IF(Z54&gt;=600,3,IF(Z54&gt;=300,2,IF(Z54&gt;=100,1,"")))</f>
        <v/>
      </c>
    </row>
    <row r="55" s="68" customFormat="true" ht="18" hidden="false" customHeight="false" outlineLevel="0" collapsed="false">
      <c r="A55" s="67" t="str">
        <f aca="false">A1</f>
        <v>COWTOWN CRUISER PROGRAM (CCP) PARTICIPANT LOG SHEET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s="70" customFormat="true" ht="15.75" hidden="false" customHeight="false" outlineLevel="0" collapsed="false">
      <c r="A56" s="69"/>
      <c r="B56" s="40"/>
      <c r="C56" s="30"/>
      <c r="D56" s="30"/>
      <c r="E56" s="30"/>
      <c r="F56" s="30"/>
      <c r="G56" s="40"/>
      <c r="H56" s="69"/>
      <c r="I56" s="69" t="str">
        <f aca="false">I2</f>
        <v>(See reverse side of form for Official Rules/Guidelines) </v>
      </c>
      <c r="J56" s="30"/>
      <c r="K56" s="30"/>
      <c r="L56" s="30"/>
      <c r="M56" s="30"/>
      <c r="N56" s="40"/>
      <c r="O56" s="69"/>
      <c r="P56" s="40"/>
      <c r="Q56" s="30"/>
      <c r="R56" s="30"/>
      <c r="S56" s="30"/>
      <c r="U56" s="9" t="s">
        <v>2</v>
      </c>
      <c r="V56" s="9"/>
      <c r="W56" s="9"/>
      <c r="X56" s="9"/>
      <c r="Y56" s="10" t="n">
        <f aca="false">Z58</f>
        <v>0</v>
      </c>
      <c r="Z56" s="10"/>
    </row>
    <row r="57" s="7" customFormat="true" ht="20.1" hidden="false" customHeight="true" outlineLevel="0" collapsed="false">
      <c r="A57" s="11" t="n">
        <f aca="false">A3</f>
        <v>0</v>
      </c>
      <c r="B57" s="11"/>
      <c r="C57" s="11"/>
      <c r="D57" s="11"/>
      <c r="E57" s="12" t="s">
        <v>3</v>
      </c>
      <c r="F57" s="12"/>
      <c r="G57" s="13" t="n">
        <f aca="false">G3</f>
        <v>0</v>
      </c>
      <c r="H57" s="13"/>
      <c r="I57" s="13"/>
      <c r="J57" s="13"/>
      <c r="K57" s="12" t="s">
        <v>4</v>
      </c>
      <c r="L57" s="12"/>
      <c r="M57" s="12"/>
      <c r="N57" s="71" t="n">
        <f aca="false">N3</f>
        <v>0</v>
      </c>
      <c r="O57" s="71"/>
      <c r="P57" s="71"/>
      <c r="Q57" s="71"/>
      <c r="R57" s="71"/>
      <c r="S57" s="71"/>
      <c r="T57" s="71"/>
      <c r="U57" s="15"/>
      <c r="V57" s="16"/>
      <c r="W57" s="15"/>
      <c r="X57" s="12" t="s">
        <v>5</v>
      </c>
      <c r="Y57" s="13" t="n">
        <f aca="false">Y3</f>
        <v>0</v>
      </c>
      <c r="Z57" s="13"/>
      <c r="AA57" s="13"/>
    </row>
    <row r="58" s="74" customFormat="true" ht="19.5" hidden="false" customHeight="true" outlineLevel="0" collapsed="false">
      <c r="A58" s="72" t="s">
        <v>50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3"/>
      <c r="O58" s="17" t="s">
        <v>51</v>
      </c>
      <c r="P58" s="17"/>
      <c r="Q58" s="17"/>
      <c r="R58" s="17"/>
      <c r="S58" s="17"/>
      <c r="T58" s="10" t="n">
        <f aca="false">SUM(S59:S81)</f>
        <v>0</v>
      </c>
      <c r="U58" s="70"/>
      <c r="V58" s="17" t="s">
        <v>52</v>
      </c>
      <c r="W58" s="17"/>
      <c r="X58" s="17"/>
      <c r="Y58" s="17"/>
      <c r="Z58" s="10" t="n">
        <f aca="false">SUM(AA59:AA108)</f>
        <v>0</v>
      </c>
      <c r="AA58" s="70"/>
    </row>
    <row r="59" s="74" customFormat="true" ht="19.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/>
      <c r="O59" s="19" t="n">
        <v>28</v>
      </c>
      <c r="P59" s="75"/>
      <c r="Q59" s="75"/>
      <c r="R59" s="75"/>
      <c r="S59" s="58" t="str">
        <f aca="false">IF(P59&lt;&gt;"",IF(R59="H",2,1),"")</f>
        <v/>
      </c>
      <c r="T59" s="59"/>
      <c r="U59" s="26"/>
      <c r="V59" s="26" t="n">
        <v>26</v>
      </c>
      <c r="W59" s="48"/>
      <c r="X59" s="48"/>
      <c r="Y59" s="48"/>
      <c r="Z59" s="48"/>
      <c r="AA59" s="30" t="str">
        <f aca="false">IF(W59&lt;&gt;"",1,"")</f>
        <v/>
      </c>
    </row>
    <row r="60" s="74" customFormat="true" ht="19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3"/>
      <c r="O60" s="19" t="n">
        <v>29</v>
      </c>
      <c r="P60" s="53"/>
      <c r="Q60" s="53"/>
      <c r="R60" s="75"/>
      <c r="S60" s="58" t="str">
        <f aca="false">IF(P60&lt;&gt;"",IF(R60="H",2,1),"")</f>
        <v/>
      </c>
      <c r="T60" s="47"/>
      <c r="U60" s="26"/>
      <c r="V60" s="26"/>
      <c r="W60" s="26" t="s">
        <v>12</v>
      </c>
      <c r="X60" s="34"/>
      <c r="Y60" s="26" t="s">
        <v>13</v>
      </c>
      <c r="Z60" s="27"/>
      <c r="AA60" s="30" t="str">
        <f aca="false">IF(Z60&gt;=600,3,IF(Z60&gt;=300,2,IF(Z60&gt;=100,1,"")))</f>
        <v/>
      </c>
    </row>
    <row r="61" s="74" customFormat="true" ht="19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3"/>
      <c r="O61" s="19" t="n">
        <v>30</v>
      </c>
      <c r="P61" s="53"/>
      <c r="Q61" s="53"/>
      <c r="R61" s="75"/>
      <c r="S61" s="58" t="str">
        <f aca="false">IF(P61&lt;&gt;"",IF(R61="H",2,1),"")</f>
        <v/>
      </c>
      <c r="T61" s="47"/>
      <c r="U61" s="26"/>
      <c r="V61" s="26" t="n">
        <v>27</v>
      </c>
      <c r="W61" s="48"/>
      <c r="X61" s="48"/>
      <c r="Y61" s="48"/>
      <c r="Z61" s="48"/>
      <c r="AA61" s="30" t="str">
        <f aca="false">IF(W61&lt;&gt;"",1,"")</f>
        <v/>
      </c>
    </row>
    <row r="62" s="74" customFormat="true" ht="19.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3"/>
      <c r="O62" s="19" t="n">
        <v>31</v>
      </c>
      <c r="P62" s="53"/>
      <c r="Q62" s="53"/>
      <c r="R62" s="75"/>
      <c r="S62" s="58" t="str">
        <f aca="false">IF(P62&lt;&gt;"",IF(R62="H",2,1),"")</f>
        <v/>
      </c>
      <c r="T62" s="47"/>
      <c r="U62" s="26"/>
      <c r="V62" s="26"/>
      <c r="W62" s="26" t="s">
        <v>12</v>
      </c>
      <c r="X62" s="34"/>
      <c r="Y62" s="26" t="s">
        <v>13</v>
      </c>
      <c r="Z62" s="27"/>
      <c r="AA62" s="30" t="str">
        <f aca="false">IF(Z62&gt;=600,3,IF(Z62&gt;=300,2,IF(Z62&gt;=100,1,"")))</f>
        <v/>
      </c>
    </row>
    <row r="63" s="74" customFormat="true" ht="19.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3"/>
      <c r="O63" s="19" t="n">
        <v>32</v>
      </c>
      <c r="P63" s="53"/>
      <c r="Q63" s="53"/>
      <c r="R63" s="75"/>
      <c r="S63" s="58" t="str">
        <f aca="false">IF(P63&lt;&gt;"",IF(R63="H",2,1),"")</f>
        <v/>
      </c>
      <c r="T63" s="47"/>
      <c r="U63" s="26"/>
      <c r="V63" s="19" t="n">
        <v>28</v>
      </c>
      <c r="W63" s="48"/>
      <c r="X63" s="48"/>
      <c r="Y63" s="48"/>
      <c r="Z63" s="48"/>
      <c r="AA63" s="30" t="str">
        <f aca="false">IF(W63&lt;&gt;"",1,"")</f>
        <v/>
      </c>
    </row>
    <row r="64" s="74" customFormat="true" ht="19.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  <c r="O64" s="19" t="n">
        <v>33</v>
      </c>
      <c r="P64" s="53"/>
      <c r="Q64" s="53"/>
      <c r="R64" s="75"/>
      <c r="S64" s="58" t="str">
        <f aca="false">IF(P64&lt;&gt;"",IF(R64="H",2,1),"")</f>
        <v/>
      </c>
      <c r="T64" s="47"/>
      <c r="U64" s="26"/>
      <c r="V64" s="19"/>
      <c r="W64" s="26" t="s">
        <v>12</v>
      </c>
      <c r="X64" s="34"/>
      <c r="Y64" s="26" t="s">
        <v>13</v>
      </c>
      <c r="Z64" s="27"/>
      <c r="AA64" s="30" t="str">
        <f aca="false">IF(Z64&gt;=600,3,IF(Z64&gt;=300,2,IF(Z64&gt;=100,1,"")))</f>
        <v/>
      </c>
    </row>
    <row r="65" s="74" customFormat="true" ht="19.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3"/>
      <c r="O65" s="19" t="n">
        <v>34</v>
      </c>
      <c r="P65" s="53"/>
      <c r="Q65" s="53"/>
      <c r="R65" s="75"/>
      <c r="S65" s="58" t="str">
        <f aca="false">IF(P65&lt;&gt;"",IF(R65="H",2,1),"")</f>
        <v/>
      </c>
      <c r="T65" s="47"/>
      <c r="U65" s="26"/>
      <c r="V65" s="19" t="n">
        <v>29</v>
      </c>
      <c r="W65" s="48"/>
      <c r="X65" s="48"/>
      <c r="Y65" s="48"/>
      <c r="Z65" s="48"/>
      <c r="AA65" s="30" t="str">
        <f aca="false">IF(W65&lt;&gt;"",1,"")</f>
        <v/>
      </c>
    </row>
    <row r="66" s="74" customFormat="true" ht="19.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3"/>
      <c r="O66" s="19" t="n">
        <v>35</v>
      </c>
      <c r="P66" s="53"/>
      <c r="Q66" s="53"/>
      <c r="R66" s="75"/>
      <c r="S66" s="58" t="str">
        <f aca="false">IF(P66&lt;&gt;"",IF(R66="H",2,1),"")</f>
        <v/>
      </c>
      <c r="T66" s="47"/>
      <c r="U66" s="26"/>
      <c r="V66" s="19"/>
      <c r="W66" s="26" t="s">
        <v>12</v>
      </c>
      <c r="X66" s="34"/>
      <c r="Y66" s="26" t="s">
        <v>13</v>
      </c>
      <c r="Z66" s="27"/>
      <c r="AA66" s="30" t="str">
        <f aca="false">IF(Z66&gt;=600,3,IF(Z66&gt;=300,2,IF(Z66&gt;=100,1,"")))</f>
        <v/>
      </c>
    </row>
    <row r="67" s="74" customFormat="true" ht="19.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3"/>
      <c r="O67" s="19" t="n">
        <v>36</v>
      </c>
      <c r="P67" s="53"/>
      <c r="Q67" s="53"/>
      <c r="R67" s="75"/>
      <c r="S67" s="58" t="str">
        <f aca="false">IF(P67&lt;&gt;"",IF(R67="H",2,1),"")</f>
        <v/>
      </c>
      <c r="T67" s="47"/>
      <c r="U67" s="26"/>
      <c r="V67" s="19" t="n">
        <v>30</v>
      </c>
      <c r="W67" s="48"/>
      <c r="X67" s="48"/>
      <c r="Y67" s="48"/>
      <c r="Z67" s="48"/>
      <c r="AA67" s="30" t="str">
        <f aca="false">IF(W67&lt;&gt;"",1,"")</f>
        <v/>
      </c>
    </row>
    <row r="68" s="74" customFormat="true" ht="19.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3"/>
      <c r="O68" s="19" t="n">
        <v>37</v>
      </c>
      <c r="P68" s="53"/>
      <c r="Q68" s="53"/>
      <c r="R68" s="75"/>
      <c r="S68" s="58" t="str">
        <f aca="false">IF(P68&lt;&gt;"",IF(R68="H",2,1),"")</f>
        <v/>
      </c>
      <c r="T68" s="47"/>
      <c r="U68" s="26"/>
      <c r="V68" s="19"/>
      <c r="W68" s="26" t="s">
        <v>12</v>
      </c>
      <c r="X68" s="34"/>
      <c r="Y68" s="26" t="s">
        <v>13</v>
      </c>
      <c r="Z68" s="27"/>
      <c r="AA68" s="30" t="str">
        <f aca="false">IF(Z68&gt;=600,3,IF(Z68&gt;=300,2,IF(Z68&gt;=100,1,"")))</f>
        <v/>
      </c>
    </row>
    <row r="69" s="74" customFormat="true" ht="19.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3"/>
      <c r="O69" s="19" t="n">
        <v>38</v>
      </c>
      <c r="P69" s="53"/>
      <c r="Q69" s="53"/>
      <c r="R69" s="75"/>
      <c r="S69" s="58" t="str">
        <f aca="false">IF(P69&lt;&gt;"",IF(R69="H",2,1),"")</f>
        <v/>
      </c>
      <c r="T69" s="47"/>
      <c r="U69" s="26"/>
      <c r="V69" s="19" t="n">
        <v>31</v>
      </c>
      <c r="W69" s="48"/>
      <c r="X69" s="48"/>
      <c r="Y69" s="48"/>
      <c r="Z69" s="48"/>
      <c r="AA69" s="30" t="str">
        <f aca="false">IF(W69&lt;&gt;"",1,"")</f>
        <v/>
      </c>
    </row>
    <row r="70" s="74" customFormat="true" ht="19.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3"/>
      <c r="O70" s="19" t="n">
        <v>39</v>
      </c>
      <c r="P70" s="53"/>
      <c r="Q70" s="53"/>
      <c r="R70" s="75"/>
      <c r="S70" s="58" t="str">
        <f aca="false">IF(P70&lt;&gt;"",IF(R70="H",2,1),"")</f>
        <v/>
      </c>
      <c r="T70" s="47"/>
      <c r="U70" s="26"/>
      <c r="V70" s="19"/>
      <c r="W70" s="26" t="s">
        <v>12</v>
      </c>
      <c r="X70" s="34"/>
      <c r="Y70" s="26" t="s">
        <v>13</v>
      </c>
      <c r="Z70" s="27"/>
      <c r="AA70" s="30" t="str">
        <f aca="false">IF(Z70&gt;=600,3,IF(Z70&gt;=300,2,IF(Z70&gt;=100,1,"")))</f>
        <v/>
      </c>
    </row>
    <row r="71" s="74" customFormat="true" ht="19.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3"/>
      <c r="O71" s="19" t="n">
        <v>40</v>
      </c>
      <c r="P71" s="53"/>
      <c r="Q71" s="53"/>
      <c r="R71" s="75"/>
      <c r="S71" s="58" t="str">
        <f aca="false">IF(P71&lt;&gt;"",IF(R71="H",2,1),"")</f>
        <v/>
      </c>
      <c r="T71" s="47"/>
      <c r="U71" s="26"/>
      <c r="V71" s="19" t="n">
        <v>32</v>
      </c>
      <c r="W71" s="48"/>
      <c r="X71" s="48"/>
      <c r="Y71" s="48"/>
      <c r="Z71" s="48"/>
      <c r="AA71" s="30" t="str">
        <f aca="false">IF(W71&lt;&gt;"",1,"")</f>
        <v/>
      </c>
    </row>
    <row r="72" s="74" customFormat="true" ht="19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3"/>
      <c r="O72" s="19" t="n">
        <v>41</v>
      </c>
      <c r="P72" s="53"/>
      <c r="Q72" s="53"/>
      <c r="R72" s="75"/>
      <c r="S72" s="58" t="str">
        <f aca="false">IF(P72&lt;&gt;"",IF(R72="H",2,1),"")</f>
        <v/>
      </c>
      <c r="T72" s="47"/>
      <c r="U72" s="26"/>
      <c r="V72" s="19"/>
      <c r="W72" s="26" t="s">
        <v>12</v>
      </c>
      <c r="X72" s="34"/>
      <c r="Y72" s="26" t="s">
        <v>13</v>
      </c>
      <c r="Z72" s="27"/>
      <c r="AA72" s="30" t="str">
        <f aca="false">IF(Z72&gt;=600,3,IF(Z72&gt;=300,2,IF(Z72&gt;=100,1,"")))</f>
        <v/>
      </c>
    </row>
    <row r="73" s="74" customFormat="true" ht="19.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3"/>
      <c r="O73" s="19" t="n">
        <v>42</v>
      </c>
      <c r="P73" s="53"/>
      <c r="Q73" s="53"/>
      <c r="R73" s="75"/>
      <c r="S73" s="58" t="str">
        <f aca="false">IF(P73&lt;&gt;"",IF(R73="H",2,1),"")</f>
        <v/>
      </c>
      <c r="T73" s="47"/>
      <c r="U73" s="26"/>
      <c r="V73" s="19" t="n">
        <v>33</v>
      </c>
      <c r="W73" s="48"/>
      <c r="X73" s="48"/>
      <c r="Y73" s="48"/>
      <c r="Z73" s="48"/>
      <c r="AA73" s="30" t="str">
        <f aca="false">IF(W73&lt;&gt;"",1,"")</f>
        <v/>
      </c>
    </row>
    <row r="74" s="74" customFormat="true" ht="19.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3"/>
      <c r="O74" s="19" t="n">
        <v>43</v>
      </c>
      <c r="P74" s="53"/>
      <c r="Q74" s="53"/>
      <c r="R74" s="75"/>
      <c r="S74" s="58" t="str">
        <f aca="false">IF(P74&lt;&gt;"",IF(R74="H",2,1),"")</f>
        <v/>
      </c>
      <c r="T74" s="47"/>
      <c r="U74" s="26"/>
      <c r="V74" s="19"/>
      <c r="W74" s="26" t="s">
        <v>12</v>
      </c>
      <c r="X74" s="34"/>
      <c r="Y74" s="26" t="s">
        <v>13</v>
      </c>
      <c r="Z74" s="27"/>
      <c r="AA74" s="30" t="str">
        <f aca="false">IF(Z74&gt;=600,3,IF(Z74&gt;=300,2,IF(Z74&gt;=100,1,"")))</f>
        <v/>
      </c>
    </row>
    <row r="75" s="74" customFormat="true" ht="19.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3"/>
      <c r="O75" s="19" t="n">
        <v>44</v>
      </c>
      <c r="P75" s="53"/>
      <c r="Q75" s="53"/>
      <c r="R75" s="75"/>
      <c r="S75" s="58" t="str">
        <f aca="false">IF(P75&lt;&gt;"",IF(R75="H",2,1),"")</f>
        <v/>
      </c>
      <c r="T75" s="47"/>
      <c r="U75" s="26"/>
      <c r="V75" s="19" t="n">
        <v>34</v>
      </c>
      <c r="W75" s="48"/>
      <c r="X75" s="48"/>
      <c r="Y75" s="48"/>
      <c r="Z75" s="48"/>
      <c r="AA75" s="30" t="str">
        <f aca="false">IF(W75&lt;&gt;"",1,"")</f>
        <v/>
      </c>
    </row>
    <row r="76" s="74" customFormat="true" ht="19.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3"/>
      <c r="O76" s="19" t="n">
        <v>45</v>
      </c>
      <c r="P76" s="53"/>
      <c r="Q76" s="53"/>
      <c r="R76" s="75"/>
      <c r="S76" s="58" t="str">
        <f aca="false">IF(P76&lt;&gt;"",IF(R76="H",2,1),"")</f>
        <v/>
      </c>
      <c r="T76" s="47"/>
      <c r="U76" s="26"/>
      <c r="V76" s="19"/>
      <c r="W76" s="26" t="s">
        <v>12</v>
      </c>
      <c r="X76" s="34"/>
      <c r="Y76" s="26" t="s">
        <v>13</v>
      </c>
      <c r="Z76" s="27"/>
      <c r="AA76" s="30" t="str">
        <f aca="false">IF(Z76&gt;=600,3,IF(Z76&gt;=300,2,IF(Z76&gt;=100,1,"")))</f>
        <v/>
      </c>
    </row>
    <row r="77" s="74" customFormat="true" ht="19.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3"/>
      <c r="O77" s="19" t="n">
        <v>46</v>
      </c>
      <c r="P77" s="53"/>
      <c r="Q77" s="53"/>
      <c r="R77" s="75"/>
      <c r="S77" s="58" t="str">
        <f aca="false">IF(P77&lt;&gt;"",IF(R77="H",2,1),"")</f>
        <v/>
      </c>
      <c r="T77" s="47"/>
      <c r="U77" s="26"/>
      <c r="V77" s="19" t="n">
        <v>35</v>
      </c>
      <c r="W77" s="48"/>
      <c r="X77" s="48"/>
      <c r="Y77" s="48"/>
      <c r="Z77" s="48"/>
      <c r="AA77" s="30" t="str">
        <f aca="false">IF(W77&lt;&gt;"",1,"")</f>
        <v/>
      </c>
    </row>
    <row r="78" s="74" customFormat="true" ht="19.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3"/>
      <c r="O78" s="73" t="n">
        <v>47</v>
      </c>
      <c r="P78" s="53"/>
      <c r="Q78" s="53"/>
      <c r="R78" s="75"/>
      <c r="S78" s="58" t="str">
        <f aca="false">IF(P78&lt;&gt;"",IF(R78="H",2,1),"")</f>
        <v/>
      </c>
      <c r="T78" s="47"/>
      <c r="U78" s="26"/>
      <c r="V78" s="19"/>
      <c r="W78" s="26" t="s">
        <v>12</v>
      </c>
      <c r="X78" s="34"/>
      <c r="Y78" s="26" t="s">
        <v>13</v>
      </c>
      <c r="Z78" s="27"/>
      <c r="AA78" s="30" t="str">
        <f aca="false">IF(Z78&gt;=600,3,IF(Z78&gt;=300,2,IF(Z78&gt;=100,1,"")))</f>
        <v/>
      </c>
    </row>
    <row r="79" s="74" customFormat="true" ht="19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3"/>
      <c r="O79" s="73" t="n">
        <v>48</v>
      </c>
      <c r="P79" s="53"/>
      <c r="Q79" s="53"/>
      <c r="R79" s="75"/>
      <c r="S79" s="58" t="str">
        <f aca="false">IF(P79&lt;&gt;"",IF(R79="H",2,1),"")</f>
        <v/>
      </c>
      <c r="T79" s="47"/>
      <c r="U79" s="26"/>
      <c r="V79" s="19" t="n">
        <v>36</v>
      </c>
      <c r="W79" s="48"/>
      <c r="X79" s="48"/>
      <c r="Y79" s="48"/>
      <c r="Z79" s="48"/>
      <c r="AA79" s="30" t="str">
        <f aca="false">IF(W79&lt;&gt;"",1,"")</f>
        <v/>
      </c>
    </row>
    <row r="80" s="74" customFormat="true" ht="19.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3"/>
      <c r="O80" s="73" t="n">
        <v>49</v>
      </c>
      <c r="P80" s="53"/>
      <c r="Q80" s="53"/>
      <c r="R80" s="75"/>
      <c r="S80" s="58" t="str">
        <f aca="false">IF(P80&lt;&gt;"",IF(R80="H",2,1),"")</f>
        <v/>
      </c>
      <c r="T80" s="47"/>
      <c r="U80" s="26"/>
      <c r="V80" s="19"/>
      <c r="W80" s="26" t="s">
        <v>12</v>
      </c>
      <c r="X80" s="34"/>
      <c r="Y80" s="26" t="s">
        <v>13</v>
      </c>
      <c r="Z80" s="27"/>
      <c r="AA80" s="30" t="str">
        <f aca="false">IF(Z80&gt;=600,3,IF(Z80&gt;=300,2,IF(Z80&gt;=100,1,"")))</f>
        <v/>
      </c>
    </row>
    <row r="81" s="74" customFormat="true" ht="19.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3"/>
      <c r="O81" s="73" t="n">
        <v>50</v>
      </c>
      <c r="P81" s="53"/>
      <c r="Q81" s="53"/>
      <c r="R81" s="75"/>
      <c r="S81" s="58" t="str">
        <f aca="false">IF(P81&lt;&gt;"",IF(R81="H",2,1),"")</f>
        <v/>
      </c>
      <c r="T81" s="47"/>
      <c r="U81" s="26"/>
      <c r="V81" s="19" t="n">
        <v>37</v>
      </c>
      <c r="W81" s="48"/>
      <c r="X81" s="48"/>
      <c r="Y81" s="48"/>
      <c r="Z81" s="48"/>
      <c r="AA81" s="30" t="str">
        <f aca="false">IF(W81&lt;&gt;"",1,"")</f>
        <v/>
      </c>
    </row>
    <row r="82" s="74" customFormat="true" ht="19.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6"/>
      <c r="O82" s="76"/>
      <c r="P82" s="77" t="s">
        <v>53</v>
      </c>
      <c r="Q82" s="77"/>
      <c r="R82" s="77"/>
      <c r="S82" s="77"/>
      <c r="T82" s="52" t="str">
        <f aca="false">IF(COUNTA(Q56:Q81)=48,5,"0")</f>
        <v>0</v>
      </c>
      <c r="U82" s="26"/>
      <c r="V82" s="19"/>
      <c r="W82" s="26" t="s">
        <v>12</v>
      </c>
      <c r="X82" s="34"/>
      <c r="Y82" s="26" t="s">
        <v>13</v>
      </c>
      <c r="Z82" s="27"/>
      <c r="AA82" s="30" t="str">
        <f aca="false">IF(Z82&gt;=600,3,IF(Z82&gt;=300,2,IF(Z82&gt;=100,1,"")))</f>
        <v/>
      </c>
    </row>
    <row r="83" s="74" customFormat="true" ht="19.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26"/>
      <c r="V83" s="19" t="n">
        <v>38</v>
      </c>
      <c r="W83" s="60"/>
      <c r="X83" s="60"/>
      <c r="Y83" s="60"/>
      <c r="Z83" s="60"/>
      <c r="AA83" s="30" t="str">
        <f aca="false">IF(W83&lt;&gt;"",1,"")</f>
        <v/>
      </c>
    </row>
    <row r="84" s="74" customFormat="true" ht="19.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26"/>
      <c r="V84" s="19"/>
      <c r="W84" s="19" t="s">
        <v>12</v>
      </c>
      <c r="X84" s="78"/>
      <c r="Y84" s="19" t="s">
        <v>13</v>
      </c>
      <c r="Z84" s="56"/>
      <c r="AA84" s="30" t="str">
        <f aca="false">IF(Z84&gt;=600,3,IF(Z84&gt;=300,2,IF(Z84&gt;=100,1,"")))</f>
        <v/>
      </c>
    </row>
    <row r="85" s="74" customFormat="true" ht="19.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26"/>
      <c r="V85" s="19" t="n">
        <v>39</v>
      </c>
      <c r="W85" s="60"/>
      <c r="X85" s="60"/>
      <c r="Y85" s="60"/>
      <c r="Z85" s="60"/>
      <c r="AA85" s="30" t="str">
        <f aca="false">IF(W85&lt;&gt;"",1,"")</f>
        <v/>
      </c>
    </row>
    <row r="86" s="74" customFormat="true" ht="19.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26"/>
      <c r="V86" s="19"/>
      <c r="W86" s="19" t="s">
        <v>12</v>
      </c>
      <c r="X86" s="78"/>
      <c r="Y86" s="19" t="s">
        <v>13</v>
      </c>
      <c r="Z86" s="56"/>
      <c r="AA86" s="30" t="str">
        <f aca="false">IF(Z86&gt;=600,3,IF(Z86&gt;=300,2,IF(Z86&gt;=100,1,"")))</f>
        <v/>
      </c>
    </row>
    <row r="87" s="74" customFormat="true" ht="19.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26"/>
      <c r="V87" s="19" t="n">
        <v>40</v>
      </c>
      <c r="W87" s="60"/>
      <c r="X87" s="60"/>
      <c r="Y87" s="60"/>
      <c r="Z87" s="60"/>
      <c r="AA87" s="30" t="str">
        <f aca="false">IF(W87&lt;&gt;"",1,"")</f>
        <v/>
      </c>
    </row>
    <row r="88" s="74" customFormat="true" ht="19.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26"/>
      <c r="V88" s="19"/>
      <c r="W88" s="19" t="s">
        <v>12</v>
      </c>
      <c r="X88" s="78"/>
      <c r="Y88" s="19" t="s">
        <v>13</v>
      </c>
      <c r="Z88" s="56"/>
      <c r="AA88" s="30" t="str">
        <f aca="false">IF(Z88&gt;=600,3,IF(Z88&gt;=300,2,IF(Z88&gt;=100,1,"")))</f>
        <v/>
      </c>
    </row>
    <row r="89" s="74" customFormat="true" ht="19.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26"/>
      <c r="V89" s="19" t="n">
        <v>41</v>
      </c>
      <c r="W89" s="60"/>
      <c r="X89" s="60"/>
      <c r="Y89" s="60"/>
      <c r="Z89" s="60"/>
      <c r="AA89" s="30" t="str">
        <f aca="false">IF(W89&lt;&gt;"",1,"")</f>
        <v/>
      </c>
    </row>
    <row r="90" s="74" customFormat="true" ht="19.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26"/>
      <c r="V90" s="19"/>
      <c r="W90" s="19" t="s">
        <v>12</v>
      </c>
      <c r="X90" s="78"/>
      <c r="Y90" s="19" t="s">
        <v>13</v>
      </c>
      <c r="Z90" s="56"/>
      <c r="AA90" s="30" t="str">
        <f aca="false">IF(Z90&gt;=600,3,IF(Z90&gt;=300,2,IF(Z90&gt;=100,1,"")))</f>
        <v/>
      </c>
    </row>
    <row r="91" s="74" customFormat="true" ht="19.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26"/>
      <c r="V91" s="19" t="n">
        <v>42</v>
      </c>
      <c r="W91" s="60"/>
      <c r="X91" s="60"/>
      <c r="Y91" s="60"/>
      <c r="Z91" s="60"/>
      <c r="AA91" s="30" t="str">
        <f aca="false">IF(W91&lt;&gt;"",1,"")</f>
        <v/>
      </c>
    </row>
    <row r="92" s="74" customFormat="true" ht="19.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26"/>
      <c r="V92" s="19"/>
      <c r="W92" s="19" t="s">
        <v>12</v>
      </c>
      <c r="X92" s="78"/>
      <c r="Y92" s="19" t="s">
        <v>13</v>
      </c>
      <c r="Z92" s="56"/>
      <c r="AA92" s="30" t="str">
        <f aca="false">IF(Z92&gt;=600,3,IF(Z92&gt;=300,2,IF(Z92&gt;=100,1,"")))</f>
        <v/>
      </c>
    </row>
    <row r="93" s="74" customFormat="true" ht="19.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26"/>
      <c r="V93" s="19" t="n">
        <v>43</v>
      </c>
      <c r="W93" s="60"/>
      <c r="X93" s="60"/>
      <c r="Y93" s="60"/>
      <c r="Z93" s="60"/>
      <c r="AA93" s="30" t="str">
        <f aca="false">IF(W93&lt;&gt;"",1,"")</f>
        <v/>
      </c>
    </row>
    <row r="94" s="74" customFormat="true" ht="19.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26"/>
      <c r="V94" s="19"/>
      <c r="W94" s="19" t="s">
        <v>12</v>
      </c>
      <c r="X94" s="78"/>
      <c r="Y94" s="19" t="s">
        <v>13</v>
      </c>
      <c r="Z94" s="56"/>
      <c r="AA94" s="30" t="str">
        <f aca="false">IF(Z94&gt;=600,3,IF(Z94&gt;=300,2,IF(Z94&gt;=100,1,"")))</f>
        <v/>
      </c>
    </row>
    <row r="95" s="74" customFormat="true" ht="19.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26"/>
      <c r="V95" s="19" t="n">
        <v>44</v>
      </c>
      <c r="W95" s="60"/>
      <c r="X95" s="60"/>
      <c r="Y95" s="60"/>
      <c r="Z95" s="60"/>
      <c r="AA95" s="30" t="str">
        <f aca="false">IF(W95&lt;&gt;"",1,"")</f>
        <v/>
      </c>
    </row>
    <row r="96" s="74" customFormat="true" ht="19.5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26"/>
      <c r="V96" s="19"/>
      <c r="W96" s="19" t="s">
        <v>12</v>
      </c>
      <c r="X96" s="78"/>
      <c r="Y96" s="19" t="s">
        <v>13</v>
      </c>
      <c r="Z96" s="56"/>
      <c r="AA96" s="30" t="str">
        <f aca="false">IF(Z96&gt;=600,3,IF(Z96&gt;=300,2,IF(Z96&gt;=100,1,"")))</f>
        <v/>
      </c>
    </row>
    <row r="97" s="74" customFormat="true" ht="19.5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26"/>
      <c r="V97" s="19" t="n">
        <v>45</v>
      </c>
      <c r="W97" s="60"/>
      <c r="X97" s="60"/>
      <c r="Y97" s="60"/>
      <c r="Z97" s="60"/>
      <c r="AA97" s="30" t="str">
        <f aca="false">IF(W97&lt;&gt;"",1,"")</f>
        <v/>
      </c>
    </row>
    <row r="98" s="74" customFormat="true" ht="19.5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26"/>
      <c r="V98" s="19"/>
      <c r="W98" s="19" t="s">
        <v>12</v>
      </c>
      <c r="X98" s="78"/>
      <c r="Y98" s="19" t="s">
        <v>13</v>
      </c>
      <c r="Z98" s="56"/>
      <c r="AA98" s="30" t="str">
        <f aca="false">IF(Z98&gt;=600,3,IF(Z98&gt;=300,2,IF(Z98&gt;=100,1,"")))</f>
        <v/>
      </c>
    </row>
    <row r="99" s="74" customFormat="true" ht="19.5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26"/>
      <c r="V99" s="19" t="n">
        <v>46</v>
      </c>
      <c r="W99" s="60"/>
      <c r="X99" s="60"/>
      <c r="Y99" s="60"/>
      <c r="Z99" s="60"/>
      <c r="AA99" s="30" t="str">
        <f aca="false">IF(W99&lt;&gt;"",1,"")</f>
        <v/>
      </c>
    </row>
    <row r="100" s="74" customFormat="true" ht="19.5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26"/>
      <c r="V100" s="19"/>
      <c r="W100" s="19" t="s">
        <v>12</v>
      </c>
      <c r="X100" s="78"/>
      <c r="Y100" s="19" t="s">
        <v>13</v>
      </c>
      <c r="Z100" s="56"/>
      <c r="AA100" s="30" t="str">
        <f aca="false">IF(Z100&gt;=600,3,IF(Z100&gt;=300,2,IF(Z100&gt;=100,1,"")))</f>
        <v/>
      </c>
    </row>
    <row r="101" s="74" customFormat="true" ht="19.5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26"/>
      <c r="V101" s="19" t="n">
        <v>47</v>
      </c>
      <c r="W101" s="60"/>
      <c r="X101" s="60"/>
      <c r="Y101" s="60"/>
      <c r="Z101" s="60"/>
      <c r="AA101" s="30" t="str">
        <f aca="false">IF(W101&lt;&gt;"",1,"")</f>
        <v/>
      </c>
    </row>
    <row r="102" s="74" customFormat="true" ht="19.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26"/>
      <c r="V102" s="19"/>
      <c r="W102" s="19" t="s">
        <v>12</v>
      </c>
      <c r="X102" s="78"/>
      <c r="Y102" s="19" t="s">
        <v>13</v>
      </c>
      <c r="Z102" s="56"/>
      <c r="AA102" s="30" t="str">
        <f aca="false">IF(Z102&gt;=600,3,IF(Z102&gt;=300,2,IF(Z102&gt;=100,1,"")))</f>
        <v/>
      </c>
    </row>
    <row r="103" s="74" customFormat="true" ht="19.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26"/>
      <c r="V103" s="19" t="n">
        <v>48</v>
      </c>
      <c r="W103" s="60"/>
      <c r="X103" s="60"/>
      <c r="Y103" s="60"/>
      <c r="Z103" s="60"/>
      <c r="AA103" s="30" t="str">
        <f aca="false">IF(W103&lt;&gt;"",1,"")</f>
        <v/>
      </c>
    </row>
    <row r="104" s="74" customFormat="true" ht="19.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26"/>
      <c r="V104" s="19"/>
      <c r="W104" s="19" t="s">
        <v>12</v>
      </c>
      <c r="X104" s="78"/>
      <c r="Y104" s="19" t="s">
        <v>13</v>
      </c>
      <c r="Z104" s="56"/>
      <c r="AA104" s="30" t="str">
        <f aca="false">IF(Z104&gt;=600,3,IF(Z104&gt;=300,2,IF(Z104&gt;=100,1,"")))</f>
        <v/>
      </c>
    </row>
    <row r="105" s="74" customFormat="true" ht="19.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26"/>
      <c r="V105" s="19" t="n">
        <v>49</v>
      </c>
      <c r="W105" s="60"/>
      <c r="X105" s="60"/>
      <c r="Y105" s="60"/>
      <c r="Z105" s="60"/>
      <c r="AA105" s="30" t="str">
        <f aca="false">IF(W105&lt;&gt;"",1,"")</f>
        <v/>
      </c>
    </row>
    <row r="106" s="74" customFormat="true" ht="19.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26"/>
      <c r="V106" s="19"/>
      <c r="W106" s="19" t="s">
        <v>12</v>
      </c>
      <c r="X106" s="78"/>
      <c r="Y106" s="19" t="s">
        <v>13</v>
      </c>
      <c r="Z106" s="56"/>
      <c r="AA106" s="30" t="str">
        <f aca="false">IF(Z106&gt;=600,3,IF(Z106&gt;=300,2,IF(Z106&gt;=100,1,"")))</f>
        <v/>
      </c>
    </row>
    <row r="107" s="74" customFormat="true" ht="19.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26"/>
      <c r="V107" s="19" t="n">
        <v>50</v>
      </c>
      <c r="W107" s="60"/>
      <c r="X107" s="60"/>
      <c r="Y107" s="60"/>
      <c r="Z107" s="60"/>
      <c r="AA107" s="30" t="str">
        <f aca="false">IF(W107&lt;&gt;"",1,"")</f>
        <v/>
      </c>
    </row>
    <row r="108" s="74" customFormat="true" ht="19.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26"/>
      <c r="V108" s="19"/>
      <c r="W108" s="19" t="s">
        <v>12</v>
      </c>
      <c r="X108" s="78"/>
      <c r="Y108" s="19" t="s">
        <v>13</v>
      </c>
      <c r="Z108" s="56"/>
      <c r="AA108" s="30" t="str">
        <f aca="false">IF(Z108&gt;=600,3,IF(Z108&gt;=300,2,IF(Z108&gt;=100,1,"")))</f>
        <v/>
      </c>
    </row>
    <row r="109" customFormat="false" ht="12.75" hidden="false" customHeight="false" outlineLevel="0" collapsed="false">
      <c r="AA109" s="79"/>
    </row>
    <row r="110" customFormat="false" ht="12.75" hidden="false" customHeight="false" outlineLevel="0" collapsed="false">
      <c r="AA110" s="79"/>
    </row>
  </sheetData>
  <sheetProtection sheet="true" password="d500" formatCells="false" formatColumns="false" formatRows="false" insertColumns="false" insertRows="false" insertHyperlinks="false" deleteColumns="false" deleteRows="false" selectLockedCells="true" sort="false" autoFilter="false" pivotTables="false"/>
  <mergeCells count="163">
    <mergeCell ref="A1:AA1"/>
    <mergeCell ref="U2:X2"/>
    <mergeCell ref="Y2:Z2"/>
    <mergeCell ref="A3:D3"/>
    <mergeCell ref="E3:F3"/>
    <mergeCell ref="G3:J3"/>
    <mergeCell ref="K3:M3"/>
    <mergeCell ref="N3:T3"/>
    <mergeCell ref="Y3:AA3"/>
    <mergeCell ref="A4:E4"/>
    <mergeCell ref="H4:L4"/>
    <mergeCell ref="O4:S4"/>
    <mergeCell ref="V4:Y4"/>
    <mergeCell ref="P5:Q5"/>
    <mergeCell ref="W5:Z5"/>
    <mergeCell ref="P6:Q6"/>
    <mergeCell ref="P7:Q7"/>
    <mergeCell ref="P8:Q8"/>
    <mergeCell ref="P9:Q9"/>
    <mergeCell ref="W11:Z11"/>
    <mergeCell ref="P13:Q13"/>
    <mergeCell ref="W13:Z13"/>
    <mergeCell ref="P14:Q14"/>
    <mergeCell ref="P15:Q15"/>
    <mergeCell ref="W15:Z15"/>
    <mergeCell ref="P16:Q16"/>
    <mergeCell ref="P17:Q17"/>
    <mergeCell ref="W17:Z17"/>
    <mergeCell ref="P18:Q18"/>
    <mergeCell ref="P19:Q19"/>
    <mergeCell ref="W19:Z19"/>
    <mergeCell ref="P20:Q20"/>
    <mergeCell ref="P21:Q21"/>
    <mergeCell ref="P22:Q22"/>
    <mergeCell ref="P23:Q23"/>
    <mergeCell ref="W23:Z23"/>
    <mergeCell ref="P24:Q24"/>
    <mergeCell ref="P25:Q25"/>
    <mergeCell ref="W25:Z25"/>
    <mergeCell ref="P26:Q26"/>
    <mergeCell ref="P27:Q27"/>
    <mergeCell ref="P28:Q28"/>
    <mergeCell ref="P29:Q29"/>
    <mergeCell ref="W29:Z29"/>
    <mergeCell ref="P30:Q30"/>
    <mergeCell ref="B31:E31"/>
    <mergeCell ref="I31:L31"/>
    <mergeCell ref="P31:Q31"/>
    <mergeCell ref="W31:Z31"/>
    <mergeCell ref="O32:T32"/>
    <mergeCell ref="A33:E33"/>
    <mergeCell ref="H33:L33"/>
    <mergeCell ref="O33:S33"/>
    <mergeCell ref="W33:Z33"/>
    <mergeCell ref="D34:E34"/>
    <mergeCell ref="K34:L34"/>
    <mergeCell ref="R34:S34"/>
    <mergeCell ref="D35:E35"/>
    <mergeCell ref="K35:L35"/>
    <mergeCell ref="R35:S35"/>
    <mergeCell ref="W35:Z35"/>
    <mergeCell ref="D36:E36"/>
    <mergeCell ref="K36:L36"/>
    <mergeCell ref="R36:S36"/>
    <mergeCell ref="D37:E37"/>
    <mergeCell ref="K37:L37"/>
    <mergeCell ref="R37:S37"/>
    <mergeCell ref="W37:Z37"/>
    <mergeCell ref="D38:E38"/>
    <mergeCell ref="K38:L38"/>
    <mergeCell ref="R38:S38"/>
    <mergeCell ref="D39:E39"/>
    <mergeCell ref="K39:L39"/>
    <mergeCell ref="R39:S39"/>
    <mergeCell ref="W39:Z39"/>
    <mergeCell ref="K40:L40"/>
    <mergeCell ref="R40:S40"/>
    <mergeCell ref="A41:E41"/>
    <mergeCell ref="K41:L41"/>
    <mergeCell ref="R41:S41"/>
    <mergeCell ref="W41:Z41"/>
    <mergeCell ref="D42:E42"/>
    <mergeCell ref="K42:L42"/>
    <mergeCell ref="R42:S42"/>
    <mergeCell ref="D43:E43"/>
    <mergeCell ref="K43:L43"/>
    <mergeCell ref="R43:S43"/>
    <mergeCell ref="D44:E44"/>
    <mergeCell ref="K44:L44"/>
    <mergeCell ref="R44:S44"/>
    <mergeCell ref="D45:E45"/>
    <mergeCell ref="K45:L45"/>
    <mergeCell ref="R45:S45"/>
    <mergeCell ref="D46:E46"/>
    <mergeCell ref="K46:L46"/>
    <mergeCell ref="R46:S46"/>
    <mergeCell ref="D47:E47"/>
    <mergeCell ref="K47:L47"/>
    <mergeCell ref="R47:S47"/>
    <mergeCell ref="W47:Z47"/>
    <mergeCell ref="A49:E49"/>
    <mergeCell ref="H49:L49"/>
    <mergeCell ref="O49:S49"/>
    <mergeCell ref="D50:E50"/>
    <mergeCell ref="I50:J50"/>
    <mergeCell ref="K50:L50"/>
    <mergeCell ref="R50:S50"/>
    <mergeCell ref="A51:G51"/>
    <mergeCell ref="I51:J51"/>
    <mergeCell ref="K51:L51"/>
    <mergeCell ref="R51:S51"/>
    <mergeCell ref="A52:E52"/>
    <mergeCell ref="I52:J52"/>
    <mergeCell ref="K52:L52"/>
    <mergeCell ref="R52:S52"/>
    <mergeCell ref="B53:D53"/>
    <mergeCell ref="I53:J53"/>
    <mergeCell ref="K53:L53"/>
    <mergeCell ref="R53:S53"/>
    <mergeCell ref="W53:Z53"/>
    <mergeCell ref="B54:D54"/>
    <mergeCell ref="I54:J54"/>
    <mergeCell ref="K54:L54"/>
    <mergeCell ref="R54:S54"/>
    <mergeCell ref="A55:Z55"/>
    <mergeCell ref="U56:X56"/>
    <mergeCell ref="Y56:Z56"/>
    <mergeCell ref="A57:D57"/>
    <mergeCell ref="E57:F57"/>
    <mergeCell ref="G57:J57"/>
    <mergeCell ref="K57:M57"/>
    <mergeCell ref="N57:T57"/>
    <mergeCell ref="Y57:AA57"/>
    <mergeCell ref="A58:M82"/>
    <mergeCell ref="O58:S58"/>
    <mergeCell ref="V58:Y58"/>
    <mergeCell ref="W59:Z59"/>
    <mergeCell ref="W61:Z61"/>
    <mergeCell ref="W63:Z63"/>
    <mergeCell ref="W65:Z65"/>
    <mergeCell ref="W67:Z67"/>
    <mergeCell ref="W69:Z69"/>
    <mergeCell ref="W71:Z71"/>
    <mergeCell ref="W73:Z73"/>
    <mergeCell ref="W75:Z75"/>
    <mergeCell ref="W77:Z77"/>
    <mergeCell ref="W79:Z79"/>
    <mergeCell ref="W81:Z81"/>
    <mergeCell ref="P82:S82"/>
    <mergeCell ref="A83:T108"/>
    <mergeCell ref="W83:Z83"/>
    <mergeCell ref="W85:Z85"/>
    <mergeCell ref="W87:Z87"/>
    <mergeCell ref="W89:Z89"/>
    <mergeCell ref="W91:Z91"/>
    <mergeCell ref="W93:Z93"/>
    <mergeCell ref="W95:Z95"/>
    <mergeCell ref="W97:Z97"/>
    <mergeCell ref="W99:Z99"/>
    <mergeCell ref="W101:Z101"/>
    <mergeCell ref="W103:Z103"/>
    <mergeCell ref="W105:Z105"/>
    <mergeCell ref="W107:Z10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2:23:08Z</dcterms:created>
  <dc:creator>Doug</dc:creator>
  <dc:description/>
  <dc:language>en-US</dc:language>
  <cp:lastModifiedBy>Doug</cp:lastModifiedBy>
  <cp:lastPrinted>2017-10-05T22:15:47Z</cp:lastPrinted>
  <dcterms:modified xsi:type="dcterms:W3CDTF">2017-10-05T22:18:48Z</dcterms:modified>
  <cp:revision>0</cp:revision>
  <dc:subject/>
  <dc:title/>
</cp:coreProperties>
</file>